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2:$F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0">
  <si>
    <t xml:space="preserve">A REDIRIGER</t>
  </si>
  <si>
    <t xml:space="preserve">VERS</t>
  </si>
  <si>
    <t xml:space="preserve">REGLE</t>
  </si>
  <si>
    <t xml:space="preserve">RESULTAT</t>
  </si>
  <si>
    <t xml:space="preserve">RewriteRule </t>
  </si>
  <si>
    <t xml:space="preserve">ancienne-url</t>
  </si>
  <si>
    <t xml:space="preserve">/nouvelle-url</t>
  </si>
  <si>
    <t xml:space="preserve"> [R=301,L]</t>
  </si>
  <si>
    <t xml:space="preserve">page-qui-marche-pas.php</t>
  </si>
  <si>
    <t xml:space="preserve">http://www.monsite.com/camarche.ph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37.85"/>
    <col collapsed="false" customWidth="true" hidden="false" outlineLevel="0" max="5" min="5" style="0" width="16.84"/>
    <col collapsed="false" customWidth="true" hidden="false" outlineLevel="0" max="6" min="6" style="0" width="28.7"/>
  </cols>
  <sheetData>
    <row r="2" customFormat="false" ht="1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5" hidden="false" customHeight="false" outlineLevel="0" collapsed="false">
      <c r="A3" s="0" t="s">
        <v>4</v>
      </c>
      <c r="C3" s="0" t="s">
        <v>5</v>
      </c>
      <c r="D3" s="0" t="s">
        <v>6</v>
      </c>
      <c r="E3" s="0" t="s">
        <v>7</v>
      </c>
      <c r="F3" s="0" t="str">
        <f aca="false">CONCATENATE(A3,"^",C3,"$ ",D3,"?",E3)</f>
        <v>RewriteRule ^ancienne-url$ /nouvelle-url? [R=301,L]</v>
      </c>
    </row>
    <row r="4" customFormat="false" ht="15" hidden="false" customHeight="false" outlineLevel="0" collapsed="false">
      <c r="A4" s="0" t="s">
        <v>4</v>
      </c>
      <c r="C4" s="0" t="s">
        <v>8</v>
      </c>
      <c r="D4" s="0" t="s">
        <v>9</v>
      </c>
      <c r="E4" s="0" t="s">
        <v>7</v>
      </c>
      <c r="F4" s="0" t="str">
        <f aca="false">CONCATENATE(A4,"^",C4,"$ ",D4,"?",E4)</f>
        <v>RewriteRule ^page-qui-marche-pas.php$ http://www.monsite.com/camarche.php? [R=301,L]</v>
      </c>
    </row>
    <row r="5" customFormat="false" ht="15" hidden="false" customHeight="false" outlineLevel="0" collapsed="false">
      <c r="A5" s="0" t="s">
        <v>4</v>
      </c>
      <c r="E5" s="0" t="s">
        <v>7</v>
      </c>
      <c r="F5" s="0" t="str">
        <f aca="false">CONCATENATE(A5,"^",C5,"$ ",D5,"?",E5)</f>
        <v>RewriteRule ^$ ? [R=301,L]</v>
      </c>
    </row>
    <row r="6" customFormat="false" ht="15" hidden="false" customHeight="false" outlineLevel="0" collapsed="false">
      <c r="A6" s="0" t="s">
        <v>4</v>
      </c>
      <c r="E6" s="0" t="s">
        <v>7</v>
      </c>
      <c r="F6" s="0" t="str">
        <f aca="false">CONCATENATE(A6,"^",C6,"$ ",D6,"?",E6)</f>
        <v>RewriteRule ^$ ? [R=301,L]</v>
      </c>
    </row>
    <row r="7" customFormat="false" ht="15" hidden="false" customHeight="false" outlineLevel="0" collapsed="false">
      <c r="A7" s="0" t="s">
        <v>4</v>
      </c>
      <c r="E7" s="0" t="s">
        <v>7</v>
      </c>
      <c r="F7" s="0" t="str">
        <f aca="false">CONCATENATE(A7,"^",C7,"$ ",D7,"?",E7)</f>
        <v>RewriteRule ^$ ? [R=301,L]</v>
      </c>
    </row>
    <row r="8" customFormat="false" ht="15" hidden="false" customHeight="false" outlineLevel="0" collapsed="false">
      <c r="A8" s="0" t="s">
        <v>4</v>
      </c>
      <c r="E8" s="0" t="s">
        <v>7</v>
      </c>
      <c r="F8" s="0" t="str">
        <f aca="false">CONCATENATE(A8,"^",C8,"$ ",D8,"?",E8)</f>
        <v>RewriteRule ^$ ? [R=301,L]</v>
      </c>
    </row>
    <row r="9" customFormat="false" ht="15" hidden="false" customHeight="false" outlineLevel="0" collapsed="false">
      <c r="A9" s="0" t="s">
        <v>4</v>
      </c>
      <c r="E9" s="0" t="s">
        <v>7</v>
      </c>
      <c r="F9" s="0" t="str">
        <f aca="false">CONCATENATE(A9,"^",C9,"$ ",D9,"?",E9)</f>
        <v>RewriteRule ^$ ? [R=301,L]</v>
      </c>
    </row>
    <row r="10" customFormat="false" ht="15" hidden="false" customHeight="false" outlineLevel="0" collapsed="false">
      <c r="A10" s="0" t="s">
        <v>4</v>
      </c>
      <c r="E10" s="0" t="s">
        <v>7</v>
      </c>
      <c r="F10" s="0" t="str">
        <f aca="false">CONCATENATE(A10,"^",C10,"$ ",D10,"?",E10)</f>
        <v>RewriteRule ^$ ? [R=301,L]</v>
      </c>
    </row>
    <row r="11" customFormat="false" ht="15" hidden="false" customHeight="false" outlineLevel="0" collapsed="false">
      <c r="A11" s="0" t="s">
        <v>4</v>
      </c>
      <c r="E11" s="0" t="s">
        <v>7</v>
      </c>
      <c r="F11" s="0" t="str">
        <f aca="false">CONCATENATE(A11,"^",C11,"$ ",D11,"?",E11)</f>
        <v>RewriteRule ^$ ? [R=301,L]</v>
      </c>
    </row>
    <row r="12" customFormat="false" ht="15" hidden="false" customHeight="false" outlineLevel="0" collapsed="false">
      <c r="A12" s="0" t="s">
        <v>4</v>
      </c>
      <c r="C12" s="2"/>
      <c r="E12" s="0" t="s">
        <v>7</v>
      </c>
      <c r="F12" s="0" t="str">
        <f aca="false">CONCATENATE(A12,"^",C12,"$ ",D12,"?",E12)</f>
        <v>RewriteRule ^$ ? [R=301,L]</v>
      </c>
    </row>
    <row r="13" customFormat="false" ht="15" hidden="false" customHeight="false" outlineLevel="0" collapsed="false">
      <c r="A13" s="0" t="s">
        <v>4</v>
      </c>
      <c r="C13" s="2"/>
      <c r="E13" s="0" t="s">
        <v>7</v>
      </c>
      <c r="F13" s="0" t="str">
        <f aca="false">CONCATENATE(A13,"^",C13,"$ ",D13,"?",E13)</f>
        <v>RewriteRule ^$ ? [R=301,L]</v>
      </c>
    </row>
    <row r="14" customFormat="false" ht="15" hidden="false" customHeight="false" outlineLevel="0" collapsed="false">
      <c r="A14" s="0" t="s">
        <v>4</v>
      </c>
      <c r="C14" s="2"/>
      <c r="E14" s="0" t="s">
        <v>7</v>
      </c>
      <c r="F14" s="0" t="str">
        <f aca="false">CONCATENATE(A14,"^",C14,"$ ",D14,"?",E14)</f>
        <v>RewriteRule ^$ ? [R=301,L]</v>
      </c>
    </row>
    <row r="15" customFormat="false" ht="15" hidden="false" customHeight="false" outlineLevel="0" collapsed="false">
      <c r="A15" s="0" t="s">
        <v>4</v>
      </c>
      <c r="C15" s="2"/>
      <c r="E15" s="0" t="s">
        <v>7</v>
      </c>
      <c r="F15" s="0" t="str">
        <f aca="false">CONCATENATE(A15,"^",C15,"$ ",D15,"?",E15)</f>
        <v>RewriteRule ^$ ? [R=301,L]</v>
      </c>
    </row>
    <row r="16" customFormat="false" ht="15" hidden="false" customHeight="false" outlineLevel="0" collapsed="false">
      <c r="A16" s="0" t="s">
        <v>4</v>
      </c>
      <c r="C16" s="2"/>
      <c r="E16" s="0" t="s">
        <v>7</v>
      </c>
      <c r="F16" s="0" t="str">
        <f aca="false">CONCATENATE(A16,"^",C16,"$ ",D16,"?",E16)</f>
        <v>RewriteRule ^$ ? [R=301,L]</v>
      </c>
    </row>
    <row r="17" customFormat="false" ht="15" hidden="false" customHeight="false" outlineLevel="0" collapsed="false">
      <c r="A17" s="0" t="s">
        <v>4</v>
      </c>
      <c r="C17" s="2"/>
      <c r="E17" s="0" t="s">
        <v>7</v>
      </c>
      <c r="F17" s="0" t="str">
        <f aca="false">CONCATENATE(A17,"^",C17,"$ ",D17,"?",E17)</f>
        <v>RewriteRule ^$ ? [R=301,L]</v>
      </c>
    </row>
    <row r="18" customFormat="false" ht="15" hidden="false" customHeight="false" outlineLevel="0" collapsed="false">
      <c r="A18" s="0" t="s">
        <v>4</v>
      </c>
      <c r="C18" s="2"/>
      <c r="E18" s="0" t="s">
        <v>7</v>
      </c>
      <c r="F18" s="0" t="str">
        <f aca="false">CONCATENATE(A18,"^",C18,"$ ",D18,"?",E18)</f>
        <v>RewriteRule ^$ ? [R=301,L]</v>
      </c>
    </row>
    <row r="19" customFormat="false" ht="15" hidden="false" customHeight="false" outlineLevel="0" collapsed="false">
      <c r="A19" s="0" t="s">
        <v>4</v>
      </c>
      <c r="C19" s="2"/>
      <c r="E19" s="0" t="s">
        <v>7</v>
      </c>
      <c r="F19" s="0" t="str">
        <f aca="false">CONCATENATE(A19,"^",C19,"$ ",D19,"?",E19)</f>
        <v>RewriteRule ^$ ? [R=301,L]</v>
      </c>
    </row>
    <row r="20" customFormat="false" ht="15" hidden="false" customHeight="false" outlineLevel="0" collapsed="false">
      <c r="A20" s="0" t="s">
        <v>4</v>
      </c>
      <c r="C20" s="2"/>
      <c r="E20" s="0" t="s">
        <v>7</v>
      </c>
      <c r="F20" s="0" t="str">
        <f aca="false">CONCATENATE(A20,"^",C20,"$ ",D20,"?",E20)</f>
        <v>RewriteRule ^$ ? [R=301,L]</v>
      </c>
    </row>
    <row r="21" customFormat="false" ht="15" hidden="false" customHeight="false" outlineLevel="0" collapsed="false">
      <c r="A21" s="0" t="s">
        <v>4</v>
      </c>
      <c r="C21" s="2"/>
      <c r="E21" s="0" t="s">
        <v>7</v>
      </c>
      <c r="F21" s="0" t="str">
        <f aca="false">CONCATENATE(A21,"^",C21,"$ ",D21,"?",E21)</f>
        <v>RewriteRule ^$ ? [R=301,L]</v>
      </c>
    </row>
    <row r="22" customFormat="false" ht="15" hidden="false" customHeight="false" outlineLevel="0" collapsed="false">
      <c r="A22" s="0" t="s">
        <v>4</v>
      </c>
      <c r="C22" s="2"/>
      <c r="E22" s="0" t="s">
        <v>7</v>
      </c>
      <c r="F22" s="0" t="str">
        <f aca="false">CONCATENATE(A22,"^",C22,"$ ",D22,"?",E22)</f>
        <v>RewriteRule ^$ ? [R=301,L]</v>
      </c>
    </row>
    <row r="23" customFormat="false" ht="15" hidden="false" customHeight="false" outlineLevel="0" collapsed="false">
      <c r="A23" s="0" t="s">
        <v>4</v>
      </c>
      <c r="C23" s="2"/>
      <c r="E23" s="0" t="s">
        <v>7</v>
      </c>
      <c r="F23" s="0" t="str">
        <f aca="false">CONCATENATE(A23,"^",C23,"$ ",D23,"?",E23)</f>
        <v>RewriteRule ^$ ? [R=301,L]</v>
      </c>
    </row>
    <row r="24" customFormat="false" ht="15" hidden="false" customHeight="false" outlineLevel="0" collapsed="false">
      <c r="A24" s="0" t="s">
        <v>4</v>
      </c>
      <c r="C24" s="2"/>
      <c r="E24" s="0" t="s">
        <v>7</v>
      </c>
      <c r="F24" s="0" t="str">
        <f aca="false">CONCATENATE(A24,"^",C24,"$ ",D24,"?",E24)</f>
        <v>RewriteRule ^$ ? [R=301,L]</v>
      </c>
    </row>
    <row r="25" customFormat="false" ht="15" hidden="false" customHeight="false" outlineLevel="0" collapsed="false">
      <c r="A25" s="0" t="s">
        <v>4</v>
      </c>
      <c r="C25" s="2"/>
      <c r="E25" s="0" t="s">
        <v>7</v>
      </c>
      <c r="F25" s="0" t="str">
        <f aca="false">CONCATENATE(A25,"^",C25,"$ ",D25,"?",E25)</f>
        <v>RewriteRule ^$ ? [R=301,L]</v>
      </c>
    </row>
    <row r="26" customFormat="false" ht="15" hidden="false" customHeight="false" outlineLevel="0" collapsed="false">
      <c r="A26" s="0" t="s">
        <v>4</v>
      </c>
      <c r="C26" s="2"/>
      <c r="E26" s="0" t="s">
        <v>7</v>
      </c>
      <c r="F26" s="0" t="str">
        <f aca="false">CONCATENATE(A26,"^",C26,"$ ",D26,"?",E26)</f>
        <v>RewriteRule ^$ ? [R=301,L]</v>
      </c>
    </row>
    <row r="27" customFormat="false" ht="15" hidden="false" customHeight="false" outlineLevel="0" collapsed="false">
      <c r="A27" s="0" t="s">
        <v>4</v>
      </c>
      <c r="C27" s="2"/>
      <c r="E27" s="0" t="s">
        <v>7</v>
      </c>
      <c r="F27" s="0" t="str">
        <f aca="false">CONCATENATE(A27,"^",C27,"$ ",D27,"?",E27)</f>
        <v>RewriteRule ^$ ? [R=301,L]</v>
      </c>
    </row>
    <row r="28" customFormat="false" ht="15" hidden="false" customHeight="false" outlineLevel="0" collapsed="false">
      <c r="A28" s="0" t="s">
        <v>4</v>
      </c>
      <c r="C28" s="2"/>
      <c r="E28" s="0" t="s">
        <v>7</v>
      </c>
      <c r="F28" s="0" t="str">
        <f aca="false">CONCATENATE(A28,"^",C28,"$ ",D28,"?",E28)</f>
        <v>RewriteRule ^$ ? [R=301,L]</v>
      </c>
    </row>
    <row r="29" customFormat="false" ht="15" hidden="false" customHeight="false" outlineLevel="0" collapsed="false">
      <c r="A29" s="0" t="s">
        <v>4</v>
      </c>
      <c r="C29" s="2"/>
      <c r="E29" s="0" t="s">
        <v>7</v>
      </c>
      <c r="F29" s="0" t="str">
        <f aca="false">CONCATENATE(A29,"^",C29,"$ ",D29,"?",E29)</f>
        <v>RewriteRule ^$ ? [R=301,L]</v>
      </c>
    </row>
    <row r="30" customFormat="false" ht="15" hidden="false" customHeight="false" outlineLevel="0" collapsed="false">
      <c r="A30" s="0" t="s">
        <v>4</v>
      </c>
      <c r="C30" s="2"/>
      <c r="E30" s="0" t="s">
        <v>7</v>
      </c>
      <c r="F30" s="0" t="str">
        <f aca="false">CONCATENATE(A30,"^",C30,"$ ",D30,"?",E30)</f>
        <v>RewriteRule ^$ ? [R=301,L]</v>
      </c>
    </row>
    <row r="31" customFormat="false" ht="15" hidden="false" customHeight="false" outlineLevel="0" collapsed="false">
      <c r="A31" s="0" t="s">
        <v>4</v>
      </c>
      <c r="C31" s="2"/>
      <c r="E31" s="0" t="s">
        <v>7</v>
      </c>
      <c r="F31" s="0" t="str">
        <f aca="false">CONCATENATE(A31,"^",C31,"$ ",D31,"?",E31)</f>
        <v>RewriteRule ^$ ? [R=301,L]</v>
      </c>
    </row>
    <row r="32" customFormat="false" ht="15" hidden="false" customHeight="false" outlineLevel="0" collapsed="false">
      <c r="A32" s="0" t="s">
        <v>4</v>
      </c>
      <c r="C32" s="2"/>
      <c r="E32" s="0" t="s">
        <v>7</v>
      </c>
      <c r="F32" s="0" t="str">
        <f aca="false">CONCATENATE(A32,"^",C32,"$ ",D32,"?",E32)</f>
        <v>RewriteRule ^$ ? [R=301,L]</v>
      </c>
    </row>
    <row r="33" customFormat="false" ht="15" hidden="false" customHeight="false" outlineLevel="0" collapsed="false">
      <c r="A33" s="0" t="s">
        <v>4</v>
      </c>
      <c r="C33" s="2"/>
      <c r="E33" s="0" t="s">
        <v>7</v>
      </c>
      <c r="F33" s="0" t="str">
        <f aca="false">CONCATENATE(A33,"^",C33,"$ ",D33,"?",E33)</f>
        <v>RewriteRule ^$ ? [R=301,L]</v>
      </c>
    </row>
    <row r="34" customFormat="false" ht="15" hidden="false" customHeight="false" outlineLevel="0" collapsed="false">
      <c r="A34" s="0" t="s">
        <v>4</v>
      </c>
      <c r="C34" s="2"/>
      <c r="E34" s="0" t="s">
        <v>7</v>
      </c>
      <c r="F34" s="0" t="str">
        <f aca="false">CONCATENATE(A34,"^",C34,"$ ",D34,"?",E34)</f>
        <v>RewriteRule ^$ ? [R=301,L]</v>
      </c>
    </row>
    <row r="35" customFormat="false" ht="15" hidden="false" customHeight="false" outlineLevel="0" collapsed="false">
      <c r="A35" s="0" t="s">
        <v>4</v>
      </c>
      <c r="C35" s="2"/>
      <c r="E35" s="0" t="s">
        <v>7</v>
      </c>
      <c r="F35" s="0" t="str">
        <f aca="false">CONCATENATE(A35,"^",C35,"$ ",D35,"?",E35)</f>
        <v>RewriteRule ^$ ? [R=301,L]</v>
      </c>
    </row>
    <row r="36" customFormat="false" ht="15" hidden="false" customHeight="false" outlineLevel="0" collapsed="false">
      <c r="A36" s="0" t="s">
        <v>4</v>
      </c>
      <c r="C36" s="2"/>
      <c r="E36" s="0" t="s">
        <v>7</v>
      </c>
      <c r="F36" s="0" t="str">
        <f aca="false">CONCATENATE(A36,"^",C36,"$ ",D36,"?",E36)</f>
        <v>RewriteRule ^$ ? [R=301,L]</v>
      </c>
    </row>
    <row r="37" customFormat="false" ht="15" hidden="false" customHeight="false" outlineLevel="0" collapsed="false">
      <c r="A37" s="0" t="s">
        <v>4</v>
      </c>
      <c r="E37" s="0" t="s">
        <v>7</v>
      </c>
      <c r="F37" s="0" t="str">
        <f aca="false">CONCATENATE(A37,"^",C37,"$ ",D37,"?",E37)</f>
        <v>RewriteRule ^$ ? [R=301,L]</v>
      </c>
    </row>
    <row r="38" customFormat="false" ht="15" hidden="false" customHeight="false" outlineLevel="0" collapsed="false">
      <c r="A38" s="0" t="s">
        <v>4</v>
      </c>
      <c r="E38" s="0" t="s">
        <v>7</v>
      </c>
      <c r="F38" s="0" t="str">
        <f aca="false">CONCATENATE(A38,"^",C38,"$ ",D38,"?",E38)</f>
        <v>RewriteRule ^$ ? [R=301,L]</v>
      </c>
    </row>
    <row r="39" customFormat="false" ht="15" hidden="false" customHeight="false" outlineLevel="0" collapsed="false">
      <c r="A39" s="0" t="s">
        <v>4</v>
      </c>
      <c r="E39" s="0" t="s">
        <v>7</v>
      </c>
      <c r="F39" s="0" t="str">
        <f aca="false">CONCATENATE(A39,"^",C39,"$ ",D39,"?",E39)</f>
        <v>RewriteRule ^$ ? [R=301,L]</v>
      </c>
    </row>
    <row r="40" customFormat="false" ht="15" hidden="false" customHeight="false" outlineLevel="0" collapsed="false">
      <c r="A40" s="0" t="s">
        <v>4</v>
      </c>
      <c r="E40" s="0" t="s">
        <v>7</v>
      </c>
      <c r="F40" s="0" t="str">
        <f aca="false">CONCATENATE(A40,"^",C40,"$ ",D40,"?",E40)</f>
        <v>RewriteRule ^$ ? [R=301,L]</v>
      </c>
    </row>
    <row r="41" customFormat="false" ht="15" hidden="false" customHeight="false" outlineLevel="0" collapsed="false">
      <c r="A41" s="0" t="s">
        <v>4</v>
      </c>
      <c r="E41" s="0" t="s">
        <v>7</v>
      </c>
      <c r="F41" s="0" t="str">
        <f aca="false">CONCATENATE(A41,"^",C41,"$ ",D41,"?",E41)</f>
        <v>RewriteRule ^$ ? [R=301,L]</v>
      </c>
    </row>
    <row r="42" customFormat="false" ht="15" hidden="false" customHeight="false" outlineLevel="0" collapsed="false">
      <c r="A42" s="0" t="s">
        <v>4</v>
      </c>
      <c r="E42" s="0" t="s">
        <v>7</v>
      </c>
      <c r="F42" s="0" t="str">
        <f aca="false">CONCATENATE(A42,"^",C42,"$ ",D42,"?",E42)</f>
        <v>RewriteRule ^$ ? [R=301,L]</v>
      </c>
    </row>
    <row r="43" customFormat="false" ht="15" hidden="false" customHeight="false" outlineLevel="0" collapsed="false">
      <c r="A43" s="0" t="s">
        <v>4</v>
      </c>
      <c r="E43" s="0" t="s">
        <v>7</v>
      </c>
      <c r="F43" s="0" t="str">
        <f aca="false">CONCATENATE(A43,"^",C43,"$ ",D43,"?",E43)</f>
        <v>RewriteRule ^$ ? [R=301,L]</v>
      </c>
    </row>
    <row r="44" customFormat="false" ht="15" hidden="false" customHeight="false" outlineLevel="0" collapsed="false">
      <c r="A44" s="0" t="s">
        <v>4</v>
      </c>
      <c r="E44" s="0" t="s">
        <v>7</v>
      </c>
      <c r="F44" s="0" t="str">
        <f aca="false">CONCATENATE(A44,"^",C44,"$ ",D44,"?",E44)</f>
        <v>RewriteRule ^$ ? [R=301,L]</v>
      </c>
    </row>
    <row r="45" customFormat="false" ht="15" hidden="false" customHeight="false" outlineLevel="0" collapsed="false">
      <c r="A45" s="0" t="s">
        <v>4</v>
      </c>
      <c r="E45" s="0" t="s">
        <v>7</v>
      </c>
      <c r="F45" s="0" t="str">
        <f aca="false">CONCATENATE(A45,"^",C45,"$ ",D45,"?",E45)</f>
        <v>RewriteRule ^$ ? [R=301,L]</v>
      </c>
    </row>
    <row r="46" customFormat="false" ht="15" hidden="false" customHeight="false" outlineLevel="0" collapsed="false">
      <c r="A46" s="0" t="s">
        <v>4</v>
      </c>
      <c r="E46" s="0" t="s">
        <v>7</v>
      </c>
      <c r="F46" s="0" t="str">
        <f aca="false">CONCATENATE(A46,"^",C46,"$ ",D46,"?",E46)</f>
        <v>RewriteRule ^$ ? [R=301,L]</v>
      </c>
    </row>
    <row r="47" customFormat="false" ht="15" hidden="false" customHeight="false" outlineLevel="0" collapsed="false">
      <c r="A47" s="0" t="s">
        <v>4</v>
      </c>
      <c r="E47" s="0" t="s">
        <v>7</v>
      </c>
      <c r="F47" s="0" t="str">
        <f aca="false">CONCATENATE(A47,"^",C47,"$ ",D47,"?",E47)</f>
        <v>RewriteRule ^$ ? [R=301,L]</v>
      </c>
    </row>
    <row r="48" customFormat="false" ht="15" hidden="false" customHeight="false" outlineLevel="0" collapsed="false">
      <c r="A48" s="0" t="s">
        <v>4</v>
      </c>
      <c r="E48" s="0" t="s">
        <v>7</v>
      </c>
      <c r="F48" s="0" t="str">
        <f aca="false">CONCATENATE(A48,"^",C48,"$ ",D48,"?",E48)</f>
        <v>RewriteRule ^$ ? [R=301,L]</v>
      </c>
    </row>
    <row r="49" customFormat="false" ht="15" hidden="false" customHeight="false" outlineLevel="0" collapsed="false">
      <c r="A49" s="0" t="s">
        <v>4</v>
      </c>
      <c r="E49" s="0" t="s">
        <v>7</v>
      </c>
      <c r="F49" s="0" t="str">
        <f aca="false">CONCATENATE(A49,"^",C49,"$ ",D49,"?",E49)</f>
        <v>RewriteRule ^$ ? [R=301,L]</v>
      </c>
    </row>
    <row r="50" customFormat="false" ht="15" hidden="false" customHeight="false" outlineLevel="0" collapsed="false">
      <c r="A50" s="0" t="s">
        <v>4</v>
      </c>
      <c r="E50" s="0" t="s">
        <v>7</v>
      </c>
      <c r="F50" s="0" t="str">
        <f aca="false">CONCATENATE(A50,"^",C50,"$ ",D50,"?",E50)</f>
        <v>RewriteRule ^$ ? [R=301,L]</v>
      </c>
    </row>
    <row r="51" customFormat="false" ht="15" hidden="false" customHeight="false" outlineLevel="0" collapsed="false">
      <c r="A51" s="0" t="s">
        <v>4</v>
      </c>
      <c r="E51" s="0" t="s">
        <v>7</v>
      </c>
      <c r="F51" s="0" t="str">
        <f aca="false">CONCATENATE(A51,"^",C51,"$ ",D51,"?",E51)</f>
        <v>RewriteRule ^$ ? [R=301,L]</v>
      </c>
    </row>
    <row r="52" customFormat="false" ht="15" hidden="false" customHeight="false" outlineLevel="0" collapsed="false">
      <c r="A52" s="0" t="s">
        <v>4</v>
      </c>
      <c r="E52" s="0" t="s">
        <v>7</v>
      </c>
      <c r="F52" s="0" t="str">
        <f aca="false">CONCATENATE(A52,"^",C52,"$ ",D52,"?",E52)</f>
        <v>RewriteRule ^$ ? [R=301,L]</v>
      </c>
    </row>
    <row r="53" customFormat="false" ht="15" hidden="false" customHeight="false" outlineLevel="0" collapsed="false">
      <c r="A53" s="0" t="s">
        <v>4</v>
      </c>
      <c r="E53" s="0" t="s">
        <v>7</v>
      </c>
      <c r="F53" s="0" t="str">
        <f aca="false">CONCATENATE(A53,"^",C53,"$ ",D53,"?",E53)</f>
        <v>RewriteRule ^$ ? [R=301,L]</v>
      </c>
    </row>
    <row r="54" customFormat="false" ht="15" hidden="false" customHeight="false" outlineLevel="0" collapsed="false">
      <c r="A54" s="0" t="s">
        <v>4</v>
      </c>
      <c r="E54" s="0" t="s">
        <v>7</v>
      </c>
      <c r="F54" s="0" t="str">
        <f aca="false">CONCATENATE(A54,"^",C54,"$ ",D54,"?",E54)</f>
        <v>RewriteRule ^$ ? [R=301,L]</v>
      </c>
    </row>
    <row r="55" customFormat="false" ht="15" hidden="false" customHeight="false" outlineLevel="0" collapsed="false">
      <c r="A55" s="0" t="s">
        <v>4</v>
      </c>
      <c r="E55" s="0" t="s">
        <v>7</v>
      </c>
      <c r="F55" s="0" t="str">
        <f aca="false">CONCATENATE(A55,"^",C55,"$ ",D55,"?",E55)</f>
        <v>RewriteRule ^$ ? [R=301,L]</v>
      </c>
    </row>
    <row r="56" customFormat="false" ht="15" hidden="false" customHeight="false" outlineLevel="0" collapsed="false">
      <c r="A56" s="0" t="s">
        <v>4</v>
      </c>
      <c r="E56" s="0" t="s">
        <v>7</v>
      </c>
      <c r="F56" s="0" t="str">
        <f aca="false">CONCATENATE(A56,"^",C56,"$ ",D56,"?",E56)</f>
        <v>RewriteRule ^$ ? [R=301,L]</v>
      </c>
    </row>
    <row r="57" customFormat="false" ht="15" hidden="false" customHeight="false" outlineLevel="0" collapsed="false">
      <c r="A57" s="0" t="s">
        <v>4</v>
      </c>
      <c r="E57" s="0" t="s">
        <v>7</v>
      </c>
      <c r="F57" s="0" t="str">
        <f aca="false">CONCATENATE(A57,"^",C57,"$ ",D57,"?",E57)</f>
        <v>RewriteRule ^$ ? [R=301,L]</v>
      </c>
    </row>
    <row r="58" customFormat="false" ht="15" hidden="false" customHeight="false" outlineLevel="0" collapsed="false">
      <c r="A58" s="0" t="s">
        <v>4</v>
      </c>
      <c r="E58" s="0" t="s">
        <v>7</v>
      </c>
      <c r="F58" s="0" t="str">
        <f aca="false">CONCATENATE(A58,"^",C58,"$ ",D58,"?",E58)</f>
        <v>RewriteRule ^$ ? [R=301,L]</v>
      </c>
    </row>
    <row r="59" customFormat="false" ht="15" hidden="false" customHeight="false" outlineLevel="0" collapsed="false">
      <c r="A59" s="0" t="s">
        <v>4</v>
      </c>
      <c r="E59" s="0" t="s">
        <v>7</v>
      </c>
      <c r="F59" s="0" t="str">
        <f aca="false">CONCATENATE(A59,"^",C59,"$ ",D59,"?",E59)</f>
        <v>RewriteRule ^$ ? [R=301,L]</v>
      </c>
    </row>
    <row r="60" customFormat="false" ht="15" hidden="false" customHeight="false" outlineLevel="0" collapsed="false">
      <c r="A60" s="0" t="s">
        <v>4</v>
      </c>
      <c r="E60" s="0" t="s">
        <v>7</v>
      </c>
      <c r="F60" s="0" t="str">
        <f aca="false">CONCATENATE(A60,"^",C60,"$ ",D60,"?",E60)</f>
        <v>RewriteRule ^$ ? [R=301,L]</v>
      </c>
    </row>
    <row r="61" customFormat="false" ht="15" hidden="false" customHeight="false" outlineLevel="0" collapsed="false">
      <c r="A61" s="0" t="s">
        <v>4</v>
      </c>
      <c r="E61" s="0" t="s">
        <v>7</v>
      </c>
      <c r="F61" s="0" t="str">
        <f aca="false">CONCATENATE(A61,"^",C61,"$ ",D61,"?",E61)</f>
        <v>RewriteRule ^$ ? [R=301,L]</v>
      </c>
    </row>
    <row r="62" customFormat="false" ht="15" hidden="false" customHeight="false" outlineLevel="0" collapsed="false">
      <c r="A62" s="0" t="s">
        <v>4</v>
      </c>
      <c r="E62" s="0" t="s">
        <v>7</v>
      </c>
      <c r="F62" s="0" t="str">
        <f aca="false">CONCATENATE(A62,"^",C62,"$ ",D62,"?",E62)</f>
        <v>RewriteRule ^$ ? [R=301,L]</v>
      </c>
    </row>
    <row r="63" customFormat="false" ht="15" hidden="false" customHeight="false" outlineLevel="0" collapsed="false">
      <c r="A63" s="0" t="s">
        <v>4</v>
      </c>
      <c r="E63" s="0" t="s">
        <v>7</v>
      </c>
      <c r="F63" s="0" t="str">
        <f aca="false">CONCATENATE(A63,"^",C63,"$ ",D63,"?",E63)</f>
        <v>RewriteRule ^$ ? [R=301,L]</v>
      </c>
    </row>
    <row r="64" customFormat="false" ht="15" hidden="false" customHeight="false" outlineLevel="0" collapsed="false">
      <c r="A64" s="0" t="s">
        <v>4</v>
      </c>
      <c r="E64" s="0" t="s">
        <v>7</v>
      </c>
      <c r="F64" s="0" t="str">
        <f aca="false">CONCATENATE(A64,"^",C64,"$ ",D64,"?",E64)</f>
        <v>RewriteRule ^$ ? [R=301,L]</v>
      </c>
    </row>
    <row r="65" customFormat="false" ht="15" hidden="false" customHeight="false" outlineLevel="0" collapsed="false">
      <c r="A65" s="0" t="s">
        <v>4</v>
      </c>
      <c r="E65" s="0" t="s">
        <v>7</v>
      </c>
      <c r="F65" s="0" t="str">
        <f aca="false">CONCATENATE(A65,"^",C65,"$ ",D65,"?",E65)</f>
        <v>RewriteRule ^$ ? [R=301,L]</v>
      </c>
    </row>
    <row r="66" customFormat="false" ht="15" hidden="false" customHeight="false" outlineLevel="0" collapsed="false">
      <c r="A66" s="0" t="s">
        <v>4</v>
      </c>
      <c r="E66" s="0" t="s">
        <v>7</v>
      </c>
      <c r="F66" s="0" t="str">
        <f aca="false">CONCATENATE(A66,"^",C66,"$ ",D66,"?",E66)</f>
        <v>RewriteRule ^$ ? [R=301,L]</v>
      </c>
    </row>
    <row r="67" customFormat="false" ht="15" hidden="false" customHeight="false" outlineLevel="0" collapsed="false">
      <c r="A67" s="0" t="s">
        <v>4</v>
      </c>
      <c r="E67" s="0" t="s">
        <v>7</v>
      </c>
      <c r="F67" s="0" t="str">
        <f aca="false">CONCATENATE(A67,"^",C67,"$ ",D67,"?",E67)</f>
        <v>RewriteRule ^$ ? [R=301,L]</v>
      </c>
    </row>
    <row r="68" customFormat="false" ht="15" hidden="false" customHeight="false" outlineLevel="0" collapsed="false">
      <c r="A68" s="0" t="s">
        <v>4</v>
      </c>
      <c r="E68" s="0" t="s">
        <v>7</v>
      </c>
      <c r="F68" s="0" t="str">
        <f aca="false">CONCATENATE(A68,"^",C68,"$ ",D68,"?",E68)</f>
        <v>RewriteRule ^$ ? [R=301,L]</v>
      </c>
    </row>
    <row r="69" customFormat="false" ht="15" hidden="false" customHeight="false" outlineLevel="0" collapsed="false">
      <c r="A69" s="0" t="s">
        <v>4</v>
      </c>
      <c r="E69" s="0" t="s">
        <v>7</v>
      </c>
      <c r="F69" s="0" t="str">
        <f aca="false">CONCATENATE(A69,"^",C69,"$ ",D69,"?",E69)</f>
        <v>RewriteRule ^$ ? [R=301,L]</v>
      </c>
    </row>
    <row r="70" customFormat="false" ht="15" hidden="false" customHeight="false" outlineLevel="0" collapsed="false">
      <c r="A70" s="0" t="s">
        <v>4</v>
      </c>
      <c r="E70" s="0" t="s">
        <v>7</v>
      </c>
      <c r="F70" s="0" t="str">
        <f aca="false">CONCATENATE(A70,"^",C70,"$ ",D70,"?",E70)</f>
        <v>RewriteRule ^$ ? [R=301,L]</v>
      </c>
    </row>
    <row r="71" customFormat="false" ht="15" hidden="false" customHeight="false" outlineLevel="0" collapsed="false">
      <c r="A71" s="0" t="s">
        <v>4</v>
      </c>
      <c r="E71" s="0" t="s">
        <v>7</v>
      </c>
      <c r="F71" s="0" t="str">
        <f aca="false">CONCATENATE(A71,"^",C71,"$ ",D71,"?",E71)</f>
        <v>RewriteRule ^$ ? [R=301,L]</v>
      </c>
    </row>
    <row r="72" customFormat="false" ht="15" hidden="false" customHeight="false" outlineLevel="0" collapsed="false">
      <c r="A72" s="0" t="s">
        <v>4</v>
      </c>
      <c r="E72" s="0" t="s">
        <v>7</v>
      </c>
      <c r="F72" s="0" t="str">
        <f aca="false">CONCATENATE(A72,"^",C72,"$ ",D72,"?",E72)</f>
        <v>RewriteRule ^$ ? [R=301,L]</v>
      </c>
    </row>
    <row r="73" customFormat="false" ht="15" hidden="false" customHeight="false" outlineLevel="0" collapsed="false">
      <c r="A73" s="0" t="s">
        <v>4</v>
      </c>
      <c r="E73" s="0" t="s">
        <v>7</v>
      </c>
      <c r="F73" s="0" t="str">
        <f aca="false">CONCATENATE(A73,"^",C73,"$ ",D73,"?",E73)</f>
        <v>RewriteRule ^$ ? [R=301,L]</v>
      </c>
    </row>
    <row r="74" customFormat="false" ht="15" hidden="false" customHeight="false" outlineLevel="0" collapsed="false">
      <c r="A74" s="0" t="s">
        <v>4</v>
      </c>
      <c r="E74" s="0" t="s">
        <v>7</v>
      </c>
      <c r="F74" s="0" t="str">
        <f aca="false">CONCATENATE(A74,"^",C74,"$ ",D74,"?",E74)</f>
        <v>RewriteRule ^$ ? [R=301,L]</v>
      </c>
    </row>
    <row r="75" customFormat="false" ht="15" hidden="false" customHeight="false" outlineLevel="0" collapsed="false">
      <c r="A75" s="0" t="s">
        <v>4</v>
      </c>
      <c r="E75" s="0" t="s">
        <v>7</v>
      </c>
      <c r="F75" s="0" t="str">
        <f aca="false">CONCATENATE(A75,"^",C75,"$ ",D75,"?",E75)</f>
        <v>RewriteRule ^$ ? [R=301,L]</v>
      </c>
    </row>
    <row r="76" customFormat="false" ht="15" hidden="false" customHeight="false" outlineLevel="0" collapsed="false">
      <c r="A76" s="0" t="s">
        <v>4</v>
      </c>
      <c r="E76" s="0" t="s">
        <v>7</v>
      </c>
      <c r="F76" s="0" t="str">
        <f aca="false">CONCATENATE(A76,"^",C76,"$ ",D76,"?",E76)</f>
        <v>RewriteRule ^$ ? [R=301,L]</v>
      </c>
    </row>
    <row r="77" customFormat="false" ht="15" hidden="false" customHeight="false" outlineLevel="0" collapsed="false">
      <c r="A77" s="0" t="s">
        <v>4</v>
      </c>
      <c r="E77" s="0" t="s">
        <v>7</v>
      </c>
      <c r="F77" s="0" t="str">
        <f aca="false">CONCATENATE(A77,"^",C77,"$ ",D77,"?",E77)</f>
        <v>RewriteRule ^$ ? [R=301,L]</v>
      </c>
    </row>
    <row r="78" customFormat="false" ht="15" hidden="false" customHeight="false" outlineLevel="0" collapsed="false">
      <c r="A78" s="0" t="s">
        <v>4</v>
      </c>
      <c r="E78" s="0" t="s">
        <v>7</v>
      </c>
      <c r="F78" s="0" t="str">
        <f aca="false">CONCATENATE(A78,"^",C78,"$ ",D78,"?",E78)</f>
        <v>RewriteRule ^$ ? [R=301,L]</v>
      </c>
    </row>
    <row r="79" customFormat="false" ht="15" hidden="false" customHeight="false" outlineLevel="0" collapsed="false">
      <c r="A79" s="0" t="s">
        <v>4</v>
      </c>
      <c r="E79" s="0" t="s">
        <v>7</v>
      </c>
      <c r="F79" s="0" t="str">
        <f aca="false">CONCATENATE(A79,"^",C79,"$ ",D79,"?",E79)</f>
        <v>RewriteRule ^$ ? [R=301,L]</v>
      </c>
    </row>
    <row r="80" customFormat="false" ht="15" hidden="false" customHeight="false" outlineLevel="0" collapsed="false">
      <c r="A80" s="0" t="s">
        <v>4</v>
      </c>
      <c r="E80" s="0" t="s">
        <v>7</v>
      </c>
      <c r="F80" s="0" t="str">
        <f aca="false">CONCATENATE(A80,"^",C80,"$ ",D80,"?",E80)</f>
        <v>RewriteRule ^$ ? [R=301,L]</v>
      </c>
    </row>
    <row r="81" customFormat="false" ht="15" hidden="false" customHeight="false" outlineLevel="0" collapsed="false">
      <c r="A81" s="0" t="s">
        <v>4</v>
      </c>
      <c r="E81" s="0" t="s">
        <v>7</v>
      </c>
      <c r="F81" s="0" t="str">
        <f aca="false">CONCATENATE(A81,"^",C81,"$ ",D81,"?",E81)</f>
        <v>RewriteRule ^$ ? [R=301,L]</v>
      </c>
    </row>
    <row r="82" customFormat="false" ht="15" hidden="false" customHeight="false" outlineLevel="0" collapsed="false">
      <c r="A82" s="0" t="s">
        <v>4</v>
      </c>
      <c r="E82" s="0" t="s">
        <v>7</v>
      </c>
      <c r="F82" s="0" t="str">
        <f aca="false">CONCATENATE(A82,"^",C82,"$ ",D82,"?",E82)</f>
        <v>RewriteRule ^$ ? [R=301,L]</v>
      </c>
    </row>
    <row r="83" customFormat="false" ht="15" hidden="false" customHeight="false" outlineLevel="0" collapsed="false">
      <c r="A83" s="0" t="s">
        <v>4</v>
      </c>
      <c r="E83" s="0" t="s">
        <v>7</v>
      </c>
      <c r="F83" s="0" t="str">
        <f aca="false">CONCATENATE(A83,"^",C83,"$ ",D83,"?",E83)</f>
        <v>RewriteRule ^$ ? [R=301,L]</v>
      </c>
    </row>
    <row r="84" customFormat="false" ht="15" hidden="false" customHeight="false" outlineLevel="0" collapsed="false">
      <c r="A84" s="0" t="s">
        <v>4</v>
      </c>
      <c r="E84" s="0" t="s">
        <v>7</v>
      </c>
      <c r="F84" s="0" t="str">
        <f aca="false">CONCATENATE(A84,"^",C84,"$ ",D84,"?",E84)</f>
        <v>RewriteRule ^$ ? [R=301,L]</v>
      </c>
    </row>
    <row r="85" customFormat="false" ht="15" hidden="false" customHeight="false" outlineLevel="0" collapsed="false">
      <c r="A85" s="0" t="s">
        <v>4</v>
      </c>
      <c r="E85" s="0" t="s">
        <v>7</v>
      </c>
      <c r="F85" s="0" t="str">
        <f aca="false">CONCATENATE(A85,"^",C85,"$ ",D85,"?",E85)</f>
        <v>RewriteRule ^$ ? [R=301,L]</v>
      </c>
    </row>
    <row r="86" customFormat="false" ht="15" hidden="false" customHeight="false" outlineLevel="0" collapsed="false">
      <c r="A86" s="0" t="s">
        <v>4</v>
      </c>
      <c r="E86" s="0" t="s">
        <v>7</v>
      </c>
      <c r="F86" s="0" t="str">
        <f aca="false">CONCATENATE(A86,"^",C86,"$ ",D86,"?",E86)</f>
        <v>RewriteRule ^$ ? [R=301,L]</v>
      </c>
    </row>
    <row r="87" customFormat="false" ht="15" hidden="false" customHeight="false" outlineLevel="0" collapsed="false">
      <c r="A87" s="0" t="s">
        <v>4</v>
      </c>
      <c r="E87" s="0" t="s">
        <v>7</v>
      </c>
      <c r="F87" s="0" t="str">
        <f aca="false">CONCATENATE(A87,"^",C87,"$ ",D87,"?",E87)</f>
        <v>RewriteRule ^$ ? [R=301,L]</v>
      </c>
    </row>
    <row r="88" customFormat="false" ht="15" hidden="false" customHeight="false" outlineLevel="0" collapsed="false">
      <c r="A88" s="0" t="s">
        <v>4</v>
      </c>
      <c r="E88" s="0" t="s">
        <v>7</v>
      </c>
      <c r="F88" s="0" t="str">
        <f aca="false">CONCATENATE(A88,"^",C88,"$ ",D88,"?",E88)</f>
        <v>RewriteRule ^$ ? [R=301,L]</v>
      </c>
    </row>
    <row r="89" customFormat="false" ht="15" hidden="false" customHeight="false" outlineLevel="0" collapsed="false">
      <c r="A89" s="0" t="s">
        <v>4</v>
      </c>
      <c r="E89" s="0" t="s">
        <v>7</v>
      </c>
      <c r="F89" s="0" t="str">
        <f aca="false">CONCATENATE(A89,"^",C89,"$ ",D89,"?",E89)</f>
        <v>RewriteRule ^$ ? [R=301,L]</v>
      </c>
    </row>
    <row r="90" customFormat="false" ht="15" hidden="false" customHeight="false" outlineLevel="0" collapsed="false">
      <c r="A90" s="0" t="s">
        <v>4</v>
      </c>
      <c r="E90" s="0" t="s">
        <v>7</v>
      </c>
      <c r="F90" s="0" t="str">
        <f aca="false">CONCATENATE(A90,"^",C90,"$ ",D90,"?",E90)</f>
        <v>RewriteRule ^$ ? [R=301,L]</v>
      </c>
    </row>
    <row r="91" customFormat="false" ht="15" hidden="false" customHeight="false" outlineLevel="0" collapsed="false">
      <c r="A91" s="0" t="s">
        <v>4</v>
      </c>
      <c r="E91" s="0" t="s">
        <v>7</v>
      </c>
      <c r="F91" s="0" t="str">
        <f aca="false">CONCATENATE(A91,"^",C91,"$ ",D91,"?",E91)</f>
        <v>RewriteRule ^$ ? [R=301,L]</v>
      </c>
    </row>
    <row r="92" customFormat="false" ht="15" hidden="false" customHeight="false" outlineLevel="0" collapsed="false">
      <c r="A92" s="0" t="s">
        <v>4</v>
      </c>
      <c r="E92" s="0" t="s">
        <v>7</v>
      </c>
      <c r="F92" s="0" t="str">
        <f aca="false">CONCATENATE(A92,"^",C92,"$ ",D92,"?",E92)</f>
        <v>RewriteRule ^$ ? [R=301,L]</v>
      </c>
    </row>
    <row r="93" customFormat="false" ht="15" hidden="false" customHeight="false" outlineLevel="0" collapsed="false">
      <c r="A93" s="0" t="s">
        <v>4</v>
      </c>
      <c r="E93" s="0" t="s">
        <v>7</v>
      </c>
      <c r="F93" s="0" t="str">
        <f aca="false">CONCATENATE(A93,"^",C93,"$ ",D93,"?",E93)</f>
        <v>RewriteRule ^$ ? [R=301,L]</v>
      </c>
    </row>
    <row r="94" customFormat="false" ht="15" hidden="false" customHeight="false" outlineLevel="0" collapsed="false">
      <c r="A94" s="0" t="s">
        <v>4</v>
      </c>
      <c r="E94" s="0" t="s">
        <v>7</v>
      </c>
      <c r="F94" s="0" t="str">
        <f aca="false">CONCATENATE(A94,"^",C94,"$ ",D94,"?",E94)</f>
        <v>RewriteRule ^$ ? [R=301,L]</v>
      </c>
    </row>
    <row r="95" customFormat="false" ht="15" hidden="false" customHeight="false" outlineLevel="0" collapsed="false">
      <c r="A95" s="0" t="s">
        <v>4</v>
      </c>
      <c r="E95" s="0" t="s">
        <v>7</v>
      </c>
      <c r="F95" s="0" t="str">
        <f aca="false">CONCATENATE(A95,"^",C95,"$ ",D95,"?",E95)</f>
        <v>RewriteRule ^$ ? [R=301,L]</v>
      </c>
    </row>
    <row r="96" customFormat="false" ht="15" hidden="false" customHeight="false" outlineLevel="0" collapsed="false">
      <c r="A96" s="0" t="s">
        <v>4</v>
      </c>
      <c r="E96" s="0" t="s">
        <v>7</v>
      </c>
      <c r="F96" s="0" t="str">
        <f aca="false">CONCATENATE(A96,"^",C96,"$ ",D96,"?",E96)</f>
        <v>RewriteRule ^$ ? [R=301,L]</v>
      </c>
    </row>
    <row r="97" customFormat="false" ht="15" hidden="false" customHeight="false" outlineLevel="0" collapsed="false">
      <c r="A97" s="0" t="s">
        <v>4</v>
      </c>
      <c r="E97" s="0" t="s">
        <v>7</v>
      </c>
      <c r="F97" s="0" t="str">
        <f aca="false">CONCATENATE(A97,"^",C97,"$ ",D97,"?",E97)</f>
        <v>RewriteRule ^$ ? [R=301,L]</v>
      </c>
    </row>
    <row r="98" customFormat="false" ht="15" hidden="false" customHeight="false" outlineLevel="0" collapsed="false">
      <c r="A98" s="0" t="s">
        <v>4</v>
      </c>
      <c r="E98" s="0" t="s">
        <v>7</v>
      </c>
      <c r="F98" s="0" t="str">
        <f aca="false">CONCATENATE(A98,"^",C98,"$ ",D98,"?",E98)</f>
        <v>RewriteRule ^$ ? [R=301,L]</v>
      </c>
    </row>
    <row r="99" customFormat="false" ht="15" hidden="false" customHeight="false" outlineLevel="0" collapsed="false">
      <c r="A99" s="0" t="s">
        <v>4</v>
      </c>
      <c r="E99" s="0" t="s">
        <v>7</v>
      </c>
      <c r="F99" s="0" t="str">
        <f aca="false">CONCATENATE(A99,"^",C99,"$ ",D99,"?",E99)</f>
        <v>RewriteRule ^$ ? [R=301,L]</v>
      </c>
    </row>
    <row r="100" customFormat="false" ht="15" hidden="false" customHeight="false" outlineLevel="0" collapsed="false">
      <c r="A100" s="0" t="s">
        <v>4</v>
      </c>
      <c r="E100" s="0" t="s">
        <v>7</v>
      </c>
      <c r="F100" s="0" t="str">
        <f aca="false">CONCATENATE(A100,"^",C100,"$ ",D100,"?",E100)</f>
        <v>RewriteRule ^$ ? [R=301,L]</v>
      </c>
    </row>
    <row r="101" customFormat="false" ht="15" hidden="false" customHeight="false" outlineLevel="0" collapsed="false">
      <c r="A101" s="0" t="s">
        <v>4</v>
      </c>
      <c r="E101" s="0" t="s">
        <v>7</v>
      </c>
      <c r="F101" s="0" t="str">
        <f aca="false">CONCATENATE(A101,"^",C101,"$ ",D101,"?",E101)</f>
        <v>RewriteRule ^$ ? [R=301,L]</v>
      </c>
    </row>
    <row r="102" customFormat="false" ht="15" hidden="false" customHeight="false" outlineLevel="0" collapsed="false">
      <c r="A102" s="0" t="s">
        <v>4</v>
      </c>
      <c r="E102" s="0" t="s">
        <v>7</v>
      </c>
      <c r="F102" s="0" t="str">
        <f aca="false">CONCATENATE(A102,"^",C102,"$ ",D102,"?",E102)</f>
        <v>RewriteRule ^$ ? [R=301,L]</v>
      </c>
    </row>
    <row r="103" customFormat="false" ht="15" hidden="false" customHeight="false" outlineLevel="0" collapsed="false">
      <c r="A103" s="0" t="s">
        <v>4</v>
      </c>
      <c r="E103" s="0" t="s">
        <v>7</v>
      </c>
      <c r="F103" s="0" t="str">
        <f aca="false">CONCATENATE(A103,"^",C103,"$ ",D103,"?",E103)</f>
        <v>RewriteRule ^$ ? [R=301,L]</v>
      </c>
    </row>
    <row r="104" customFormat="false" ht="15" hidden="false" customHeight="false" outlineLevel="0" collapsed="false">
      <c r="A104" s="0" t="s">
        <v>4</v>
      </c>
      <c r="E104" s="0" t="s">
        <v>7</v>
      </c>
      <c r="F104" s="0" t="str">
        <f aca="false">CONCATENATE(A104,"^",C104,"$ ",D104,"?",E104)</f>
        <v>RewriteRule ^$ ? [R=301,L]</v>
      </c>
    </row>
    <row r="105" customFormat="false" ht="15" hidden="false" customHeight="false" outlineLevel="0" collapsed="false">
      <c r="A105" s="0" t="s">
        <v>4</v>
      </c>
      <c r="E105" s="0" t="s">
        <v>7</v>
      </c>
      <c r="F105" s="0" t="str">
        <f aca="false">CONCATENATE(A105,"^",C105,"$ ",D105,"?",E105)</f>
        <v>RewriteRule ^$ ? [R=301,L]</v>
      </c>
    </row>
    <row r="106" customFormat="false" ht="15" hidden="false" customHeight="false" outlineLevel="0" collapsed="false">
      <c r="A106" s="0" t="s">
        <v>4</v>
      </c>
      <c r="E106" s="0" t="s">
        <v>7</v>
      </c>
      <c r="F106" s="0" t="str">
        <f aca="false">CONCATENATE(A106,"^",C106,"$ ",D106,"?",E106)</f>
        <v>RewriteRule ^$ ? [R=301,L]</v>
      </c>
    </row>
    <row r="107" customFormat="false" ht="15" hidden="false" customHeight="false" outlineLevel="0" collapsed="false">
      <c r="A107" s="0" t="s">
        <v>4</v>
      </c>
      <c r="E107" s="0" t="s">
        <v>7</v>
      </c>
      <c r="F107" s="0" t="str">
        <f aca="false">CONCATENATE(A107,"^",C107,"$ ",D107,"?",E107)</f>
        <v>RewriteRule ^$ ? [R=301,L]</v>
      </c>
    </row>
    <row r="108" customFormat="false" ht="15" hidden="false" customHeight="false" outlineLevel="0" collapsed="false">
      <c r="A108" s="0" t="s">
        <v>4</v>
      </c>
      <c r="E108" s="0" t="s">
        <v>7</v>
      </c>
      <c r="F108" s="0" t="str">
        <f aca="false">CONCATENATE(A108,"^",C108,"$ ",D108,"?",E108)</f>
        <v>RewriteRule ^$ ? [R=301,L]</v>
      </c>
    </row>
    <row r="109" customFormat="false" ht="15" hidden="false" customHeight="false" outlineLevel="0" collapsed="false">
      <c r="A109" s="0" t="s">
        <v>4</v>
      </c>
      <c r="E109" s="0" t="s">
        <v>7</v>
      </c>
      <c r="F109" s="0" t="str">
        <f aca="false">CONCATENATE(A109,"^",C109,"$ ",D109,"?",E109)</f>
        <v>RewriteRule ^$ ? [R=301,L]</v>
      </c>
    </row>
    <row r="110" customFormat="false" ht="15" hidden="false" customHeight="false" outlineLevel="0" collapsed="false">
      <c r="A110" s="0" t="s">
        <v>4</v>
      </c>
      <c r="E110" s="0" t="s">
        <v>7</v>
      </c>
      <c r="F110" s="0" t="str">
        <f aca="false">CONCATENATE(A110,"^",C110,"$ ",D110,"?",E110)</f>
        <v>RewriteRule ^$ ? [R=301,L]</v>
      </c>
    </row>
    <row r="111" customFormat="false" ht="15" hidden="false" customHeight="false" outlineLevel="0" collapsed="false">
      <c r="A111" s="0" t="s">
        <v>4</v>
      </c>
      <c r="E111" s="0" t="s">
        <v>7</v>
      </c>
      <c r="F111" s="0" t="str">
        <f aca="false">CONCATENATE(A111,"^",C111,"$ ",D111,"?",E111)</f>
        <v>RewriteRule ^$ ? [R=301,L]</v>
      </c>
    </row>
    <row r="112" customFormat="false" ht="15" hidden="false" customHeight="false" outlineLevel="0" collapsed="false">
      <c r="A112" s="0" t="s">
        <v>4</v>
      </c>
      <c r="E112" s="0" t="s">
        <v>7</v>
      </c>
      <c r="F112" s="0" t="str">
        <f aca="false">CONCATENATE(A112,"^",C112,"$ ",D112,"?",E112)</f>
        <v>RewriteRule ^$ ? [R=301,L]</v>
      </c>
    </row>
    <row r="113" customFormat="false" ht="15" hidden="false" customHeight="false" outlineLevel="0" collapsed="false">
      <c r="A113" s="0" t="s">
        <v>4</v>
      </c>
      <c r="E113" s="0" t="s">
        <v>7</v>
      </c>
      <c r="F113" s="0" t="str">
        <f aca="false">CONCATENATE(A113,"^",C113,"$ ",D113,"?",E113)</f>
        <v>RewriteRule ^$ ? [R=301,L]</v>
      </c>
    </row>
    <row r="114" customFormat="false" ht="15" hidden="false" customHeight="false" outlineLevel="0" collapsed="false">
      <c r="A114" s="0" t="s">
        <v>4</v>
      </c>
      <c r="E114" s="0" t="s">
        <v>7</v>
      </c>
      <c r="F114" s="0" t="str">
        <f aca="false">CONCATENATE(A114,"^",C114,"$ ",D114,"?",E114)</f>
        <v>RewriteRule ^$ ? [R=301,L]</v>
      </c>
    </row>
    <row r="115" customFormat="false" ht="15" hidden="false" customHeight="false" outlineLevel="0" collapsed="false">
      <c r="A115" s="0" t="s">
        <v>4</v>
      </c>
      <c r="E115" s="0" t="s">
        <v>7</v>
      </c>
      <c r="F115" s="0" t="str">
        <f aca="false">CONCATENATE(A115,"^",C115,"$ ",D115,"?",E115)</f>
        <v>RewriteRule ^$ ? [R=301,L]</v>
      </c>
    </row>
    <row r="116" customFormat="false" ht="15" hidden="false" customHeight="false" outlineLevel="0" collapsed="false">
      <c r="A116" s="0" t="s">
        <v>4</v>
      </c>
      <c r="E116" s="0" t="s">
        <v>7</v>
      </c>
      <c r="F116" s="0" t="str">
        <f aca="false">CONCATENATE(A116,"^",C116,"$ ",D116,"?",E116)</f>
        <v>RewriteRule ^$ ? [R=301,L]</v>
      </c>
    </row>
    <row r="117" customFormat="false" ht="15" hidden="false" customHeight="false" outlineLevel="0" collapsed="false">
      <c r="A117" s="0" t="s">
        <v>4</v>
      </c>
      <c r="E117" s="0" t="s">
        <v>7</v>
      </c>
      <c r="F117" s="0" t="str">
        <f aca="false">CONCATENATE(A117,"^",C117,"$ ",D117,"?",E117)</f>
        <v>RewriteRule ^$ ? [R=301,L]</v>
      </c>
    </row>
    <row r="118" customFormat="false" ht="15" hidden="false" customHeight="false" outlineLevel="0" collapsed="false">
      <c r="A118" s="0" t="s">
        <v>4</v>
      </c>
      <c r="E118" s="0" t="s">
        <v>7</v>
      </c>
      <c r="F118" s="0" t="str">
        <f aca="false">CONCATENATE(A118,"^",C118,"$ ",D118,"?",E118)</f>
        <v>RewriteRule ^$ ? [R=301,L]</v>
      </c>
    </row>
    <row r="119" customFormat="false" ht="15" hidden="false" customHeight="false" outlineLevel="0" collapsed="false">
      <c r="A119" s="0" t="s">
        <v>4</v>
      </c>
      <c r="E119" s="0" t="s">
        <v>7</v>
      </c>
      <c r="F119" s="0" t="str">
        <f aca="false">CONCATENATE(A119,"^",C119,"$ ",D119,"?",E119)</f>
        <v>RewriteRule ^$ ? [R=301,L]</v>
      </c>
    </row>
    <row r="120" customFormat="false" ht="15" hidden="false" customHeight="false" outlineLevel="0" collapsed="false">
      <c r="A120" s="0" t="s">
        <v>4</v>
      </c>
      <c r="E120" s="0" t="s">
        <v>7</v>
      </c>
      <c r="F120" s="0" t="str">
        <f aca="false">CONCATENATE(A120,"^",C120,"$ ",D120,"?",E120)</f>
        <v>RewriteRule ^$ ? [R=301,L]</v>
      </c>
    </row>
    <row r="121" customFormat="false" ht="15" hidden="false" customHeight="false" outlineLevel="0" collapsed="false">
      <c r="A121" s="0" t="s">
        <v>4</v>
      </c>
      <c r="E121" s="0" t="s">
        <v>7</v>
      </c>
      <c r="F121" s="0" t="str">
        <f aca="false">CONCATENATE(A121,"^",C121,"$ ",D121,"?",E121)</f>
        <v>RewriteRule ^$ ? [R=301,L]</v>
      </c>
    </row>
    <row r="122" customFormat="false" ht="15" hidden="false" customHeight="false" outlineLevel="0" collapsed="false">
      <c r="A122" s="0" t="s">
        <v>4</v>
      </c>
      <c r="E122" s="0" t="s">
        <v>7</v>
      </c>
      <c r="F122" s="0" t="str">
        <f aca="false">CONCATENATE(A122,"^",C122,"$ ",D122,"?",E122)</f>
        <v>RewriteRule ^$ ? [R=301,L]</v>
      </c>
    </row>
    <row r="123" customFormat="false" ht="15" hidden="false" customHeight="false" outlineLevel="0" collapsed="false">
      <c r="A123" s="0" t="s">
        <v>4</v>
      </c>
      <c r="E123" s="0" t="s">
        <v>7</v>
      </c>
      <c r="F123" s="0" t="str">
        <f aca="false">CONCATENATE(A123,"^",C123,"$ ",D123,"?",E123)</f>
        <v>RewriteRule ^$ ? [R=301,L]</v>
      </c>
    </row>
    <row r="124" customFormat="false" ht="15" hidden="false" customHeight="false" outlineLevel="0" collapsed="false">
      <c r="A124" s="0" t="s">
        <v>4</v>
      </c>
      <c r="E124" s="0" t="s">
        <v>7</v>
      </c>
      <c r="F124" s="0" t="str">
        <f aca="false">CONCATENATE(A124,"^",C124,"$ ",D124,"?",E124)</f>
        <v>RewriteRule ^$ ? [R=301,L]</v>
      </c>
    </row>
    <row r="125" customFormat="false" ht="15" hidden="false" customHeight="false" outlineLevel="0" collapsed="false">
      <c r="A125" s="0" t="s">
        <v>4</v>
      </c>
      <c r="E125" s="0" t="s">
        <v>7</v>
      </c>
      <c r="F125" s="0" t="str">
        <f aca="false">CONCATENATE(A125,"^",C125,"$ ",D125,"?",E125)</f>
        <v>RewriteRule ^$ ? [R=301,L]</v>
      </c>
    </row>
    <row r="126" customFormat="false" ht="15" hidden="false" customHeight="false" outlineLevel="0" collapsed="false">
      <c r="A126" s="0" t="s">
        <v>4</v>
      </c>
      <c r="E126" s="0" t="s">
        <v>7</v>
      </c>
      <c r="F126" s="0" t="str">
        <f aca="false">CONCATENATE(A126,"^",C126,"$ ",D126,"?",E126)</f>
        <v>RewriteRule ^$ ? [R=301,L]</v>
      </c>
    </row>
    <row r="127" customFormat="false" ht="15" hidden="false" customHeight="false" outlineLevel="0" collapsed="false">
      <c r="A127" s="0" t="s">
        <v>4</v>
      </c>
      <c r="E127" s="0" t="s">
        <v>7</v>
      </c>
      <c r="F127" s="0" t="str">
        <f aca="false">CONCATENATE(A127,"^",C127,"$ ",D127,"?",E127)</f>
        <v>RewriteRule ^$ ? [R=301,L]</v>
      </c>
    </row>
    <row r="128" customFormat="false" ht="15" hidden="false" customHeight="false" outlineLevel="0" collapsed="false">
      <c r="A128" s="0" t="s">
        <v>4</v>
      </c>
      <c r="E128" s="0" t="s">
        <v>7</v>
      </c>
      <c r="F128" s="0" t="str">
        <f aca="false">CONCATENATE(A128,"^",C128,"$ ",D128,"?",E128)</f>
        <v>RewriteRule ^$ ? [R=301,L]</v>
      </c>
    </row>
    <row r="129" customFormat="false" ht="15" hidden="false" customHeight="false" outlineLevel="0" collapsed="false">
      <c r="A129" s="0" t="s">
        <v>4</v>
      </c>
      <c r="E129" s="0" t="s">
        <v>7</v>
      </c>
      <c r="F129" s="0" t="str">
        <f aca="false">CONCATENATE(A129,"^",C129,"$ ",D129,"?",E129)</f>
        <v>RewriteRule ^$ ? [R=301,L]</v>
      </c>
    </row>
    <row r="130" customFormat="false" ht="15" hidden="false" customHeight="false" outlineLevel="0" collapsed="false">
      <c r="A130" s="0" t="s">
        <v>4</v>
      </c>
      <c r="E130" s="0" t="s">
        <v>7</v>
      </c>
      <c r="F130" s="0" t="str">
        <f aca="false">CONCATENATE(A130,"^",C130,"$ ",D130,"?",E130)</f>
        <v>RewriteRule ^$ ? [R=301,L]</v>
      </c>
    </row>
    <row r="131" customFormat="false" ht="15" hidden="false" customHeight="false" outlineLevel="0" collapsed="false">
      <c r="A131" s="0" t="s">
        <v>4</v>
      </c>
      <c r="E131" s="0" t="s">
        <v>7</v>
      </c>
      <c r="F131" s="0" t="str">
        <f aca="false">CONCATENATE(A131,"^",C131,"$ ",D131,"?",E131)</f>
        <v>RewriteRule ^$ ? [R=301,L]</v>
      </c>
    </row>
    <row r="132" customFormat="false" ht="15" hidden="false" customHeight="false" outlineLevel="0" collapsed="false">
      <c r="A132" s="0" t="s">
        <v>4</v>
      </c>
      <c r="E132" s="0" t="s">
        <v>7</v>
      </c>
      <c r="F132" s="0" t="str">
        <f aca="false">CONCATENATE(A132,"^",C132,"$ ",D132,"?",E132)</f>
        <v>RewriteRule ^$ ? [R=301,L]</v>
      </c>
    </row>
    <row r="133" customFormat="false" ht="15" hidden="false" customHeight="false" outlineLevel="0" collapsed="false">
      <c r="A133" s="0" t="s">
        <v>4</v>
      </c>
      <c r="E133" s="0" t="s">
        <v>7</v>
      </c>
      <c r="F133" s="0" t="str">
        <f aca="false">CONCATENATE(A133,"^",C133,"$ ",D133,"?",E133)</f>
        <v>RewriteRule ^$ ? [R=301,L]</v>
      </c>
    </row>
    <row r="134" customFormat="false" ht="15" hidden="false" customHeight="false" outlineLevel="0" collapsed="false">
      <c r="A134" s="0" t="s">
        <v>4</v>
      </c>
      <c r="E134" s="0" t="s">
        <v>7</v>
      </c>
      <c r="F134" s="0" t="str">
        <f aca="false">CONCATENATE(A134,"^",C134,"$ ",D134,"?",E134)</f>
        <v>RewriteRule ^$ ? [R=301,L]</v>
      </c>
    </row>
    <row r="135" customFormat="false" ht="15" hidden="false" customHeight="false" outlineLevel="0" collapsed="false">
      <c r="A135" s="0" t="s">
        <v>4</v>
      </c>
      <c r="E135" s="0" t="s">
        <v>7</v>
      </c>
      <c r="F135" s="0" t="str">
        <f aca="false">CONCATENATE(A135,"^",C135,"$ ",D135,"?",E135)</f>
        <v>RewriteRule ^$ ? [R=301,L]</v>
      </c>
    </row>
    <row r="136" customFormat="false" ht="15" hidden="false" customHeight="false" outlineLevel="0" collapsed="false">
      <c r="A136" s="0" t="s">
        <v>4</v>
      </c>
      <c r="E136" s="0" t="s">
        <v>7</v>
      </c>
      <c r="F136" s="0" t="str">
        <f aca="false">CONCATENATE(A136,"^",C136,"$ ",D136,"?",E136)</f>
        <v>RewriteRule ^$ ? [R=301,L]</v>
      </c>
    </row>
    <row r="137" customFormat="false" ht="15" hidden="false" customHeight="false" outlineLevel="0" collapsed="false">
      <c r="A137" s="0" t="s">
        <v>4</v>
      </c>
      <c r="E137" s="0" t="s">
        <v>7</v>
      </c>
      <c r="F137" s="0" t="str">
        <f aca="false">CONCATENATE(A137,"^",C137,"$ ",D137,"?",E137)</f>
        <v>RewriteRule ^$ ? [R=301,L]</v>
      </c>
    </row>
    <row r="138" customFormat="false" ht="15" hidden="false" customHeight="false" outlineLevel="0" collapsed="false">
      <c r="A138" s="0" t="s">
        <v>4</v>
      </c>
      <c r="E138" s="0" t="s">
        <v>7</v>
      </c>
      <c r="F138" s="0" t="str">
        <f aca="false">CONCATENATE(A138,"^",C138,"$ ",D138,"?",E138)</f>
        <v>RewriteRule ^$ ? [R=301,L]</v>
      </c>
    </row>
    <row r="139" customFormat="false" ht="15" hidden="false" customHeight="false" outlineLevel="0" collapsed="false">
      <c r="A139" s="0" t="s">
        <v>4</v>
      </c>
      <c r="E139" s="0" t="s">
        <v>7</v>
      </c>
      <c r="F139" s="0" t="str">
        <f aca="false">CONCATENATE(A139,"^",C139,"$ ",D139,"?",E139)</f>
        <v>RewriteRule ^$ ? [R=301,L]</v>
      </c>
    </row>
    <row r="140" customFormat="false" ht="15" hidden="false" customHeight="false" outlineLevel="0" collapsed="false">
      <c r="A140" s="0" t="s">
        <v>4</v>
      </c>
      <c r="E140" s="0" t="s">
        <v>7</v>
      </c>
      <c r="F140" s="0" t="str">
        <f aca="false">CONCATENATE(A140,"^",C140,"$ ",D140,"?",E140)</f>
        <v>RewriteRule ^$ ? [R=301,L]</v>
      </c>
    </row>
    <row r="141" customFormat="false" ht="15" hidden="false" customHeight="false" outlineLevel="0" collapsed="false">
      <c r="A141" s="0" t="s">
        <v>4</v>
      </c>
      <c r="E141" s="0" t="s">
        <v>7</v>
      </c>
      <c r="F141" s="0" t="str">
        <f aca="false">CONCATENATE(A141,"^",C141,"$ ",D141,"?",E141)</f>
        <v>RewriteRule ^$ ? [R=301,L]</v>
      </c>
    </row>
    <row r="142" customFormat="false" ht="15" hidden="false" customHeight="false" outlineLevel="0" collapsed="false">
      <c r="A142" s="0" t="s">
        <v>4</v>
      </c>
      <c r="E142" s="0" t="s">
        <v>7</v>
      </c>
      <c r="F142" s="0" t="str">
        <f aca="false">CONCATENATE(A142,"^",C142,"$ ",D142,"?",E142)</f>
        <v>RewriteRule ^$ ? [R=301,L]</v>
      </c>
    </row>
    <row r="143" customFormat="false" ht="15" hidden="false" customHeight="false" outlineLevel="0" collapsed="false">
      <c r="A143" s="0" t="s">
        <v>4</v>
      </c>
      <c r="E143" s="0" t="s">
        <v>7</v>
      </c>
      <c r="F143" s="0" t="str">
        <f aca="false">CONCATENATE(A143,"^",C143,"$ ",D143,"?",E143)</f>
        <v>RewriteRule ^$ ? [R=301,L]</v>
      </c>
    </row>
    <row r="144" customFormat="false" ht="15" hidden="false" customHeight="false" outlineLevel="0" collapsed="false">
      <c r="A144" s="0" t="s">
        <v>4</v>
      </c>
      <c r="E144" s="0" t="s">
        <v>7</v>
      </c>
      <c r="F144" s="0" t="str">
        <f aca="false">CONCATENATE(A144,"^",C144,"$ ",D144,"?",E144)</f>
        <v>RewriteRule ^$ ? [R=301,L]</v>
      </c>
    </row>
    <row r="145" customFormat="false" ht="15" hidden="false" customHeight="false" outlineLevel="0" collapsed="false">
      <c r="A145" s="0" t="s">
        <v>4</v>
      </c>
      <c r="E145" s="0" t="s">
        <v>7</v>
      </c>
      <c r="F145" s="0" t="str">
        <f aca="false">CONCATENATE(A145,"^",C145,"$ ",D145,"?",E145)</f>
        <v>RewriteRule ^$ ? [R=301,L]</v>
      </c>
    </row>
    <row r="146" customFormat="false" ht="15" hidden="false" customHeight="false" outlineLevel="0" collapsed="false">
      <c r="A146" s="0" t="s">
        <v>4</v>
      </c>
      <c r="E146" s="0" t="s">
        <v>7</v>
      </c>
      <c r="F146" s="0" t="str">
        <f aca="false">CONCATENATE(A146,"^",C146,"$ ",D146,"?",E146)</f>
        <v>RewriteRule ^$ ? [R=301,L]</v>
      </c>
    </row>
    <row r="147" customFormat="false" ht="15" hidden="false" customHeight="false" outlineLevel="0" collapsed="false">
      <c r="A147" s="0" t="s">
        <v>4</v>
      </c>
      <c r="E147" s="0" t="s">
        <v>7</v>
      </c>
      <c r="F147" s="0" t="str">
        <f aca="false">CONCATENATE(A147,"^",C147,"$ ",D147,"?",E147)</f>
        <v>RewriteRule ^$ ? [R=301,L]</v>
      </c>
    </row>
    <row r="148" customFormat="false" ht="15" hidden="false" customHeight="false" outlineLevel="0" collapsed="false">
      <c r="A148" s="0" t="s">
        <v>4</v>
      </c>
      <c r="E148" s="0" t="s">
        <v>7</v>
      </c>
      <c r="F148" s="0" t="str">
        <f aca="false">CONCATENATE(A148,"^",C148,"$ ",D148,"?",E148)</f>
        <v>RewriteRule ^$ ? [R=301,L]</v>
      </c>
    </row>
    <row r="149" customFormat="false" ht="15" hidden="false" customHeight="false" outlineLevel="0" collapsed="false">
      <c r="A149" s="0" t="s">
        <v>4</v>
      </c>
      <c r="E149" s="0" t="s">
        <v>7</v>
      </c>
      <c r="F149" s="0" t="str">
        <f aca="false">CONCATENATE(A149,"^",C149,"$ ",D149,"?",E149)</f>
        <v>RewriteRule ^$ ? [R=301,L]</v>
      </c>
    </row>
    <row r="150" customFormat="false" ht="15" hidden="false" customHeight="false" outlineLevel="0" collapsed="false">
      <c r="A150" s="0" t="s">
        <v>4</v>
      </c>
      <c r="E150" s="0" t="s">
        <v>7</v>
      </c>
      <c r="F150" s="0" t="str">
        <f aca="false">CONCATENATE(A150,"^",C150,"$ ",D150,"?",E150)</f>
        <v>RewriteRule ^$ ? [R=301,L]</v>
      </c>
    </row>
    <row r="151" customFormat="false" ht="15" hidden="false" customHeight="false" outlineLevel="0" collapsed="false">
      <c r="A151" s="0" t="s">
        <v>4</v>
      </c>
      <c r="E151" s="0" t="s">
        <v>7</v>
      </c>
      <c r="F151" s="0" t="str">
        <f aca="false">CONCATENATE(A151,"^",C151,"$ ",D151,"?",E151)</f>
        <v>RewriteRule ^$ ? [R=301,L]</v>
      </c>
    </row>
    <row r="152" customFormat="false" ht="15" hidden="false" customHeight="false" outlineLevel="0" collapsed="false">
      <c r="A152" s="0" t="s">
        <v>4</v>
      </c>
      <c r="E152" s="0" t="s">
        <v>7</v>
      </c>
      <c r="F152" s="0" t="str">
        <f aca="false">CONCATENATE(A152,"^",C152,"$ ",D152,"?",E152)</f>
        <v>RewriteRule ^$ ? [R=301,L]</v>
      </c>
    </row>
    <row r="153" customFormat="false" ht="15" hidden="false" customHeight="false" outlineLevel="0" collapsed="false">
      <c r="A153" s="0" t="s">
        <v>4</v>
      </c>
      <c r="E153" s="0" t="s">
        <v>7</v>
      </c>
      <c r="F153" s="0" t="str">
        <f aca="false">CONCATENATE(A153,"^",C153,"$ ",D153,"?",E153)</f>
        <v>RewriteRule ^$ ? [R=301,L]</v>
      </c>
    </row>
    <row r="154" customFormat="false" ht="15" hidden="false" customHeight="false" outlineLevel="0" collapsed="false">
      <c r="A154" s="0" t="s">
        <v>4</v>
      </c>
      <c r="E154" s="0" t="s">
        <v>7</v>
      </c>
      <c r="F154" s="0" t="str">
        <f aca="false">CONCATENATE(A154,"^",C154,"$ ",D154,"?",E154)</f>
        <v>RewriteRule ^$ ? [R=301,L]</v>
      </c>
    </row>
    <row r="155" customFormat="false" ht="15" hidden="false" customHeight="false" outlineLevel="0" collapsed="false">
      <c r="A155" s="0" t="s">
        <v>4</v>
      </c>
      <c r="E155" s="0" t="s">
        <v>7</v>
      </c>
      <c r="F155" s="0" t="str">
        <f aca="false">CONCATENATE(A155,"^",C155,"$ ",D155,"?",E155)</f>
        <v>RewriteRule ^$ ? [R=301,L]</v>
      </c>
    </row>
    <row r="156" customFormat="false" ht="15" hidden="false" customHeight="false" outlineLevel="0" collapsed="false">
      <c r="A156" s="0" t="s">
        <v>4</v>
      </c>
      <c r="E156" s="0" t="s">
        <v>7</v>
      </c>
      <c r="F156" s="0" t="str">
        <f aca="false">CONCATENATE(A156,"^",C156,"$ ",D156,"?",E156)</f>
        <v>RewriteRule ^$ ? [R=301,L]</v>
      </c>
    </row>
    <row r="157" customFormat="false" ht="15" hidden="false" customHeight="false" outlineLevel="0" collapsed="false">
      <c r="A157" s="0" t="s">
        <v>4</v>
      </c>
      <c r="E157" s="0" t="s">
        <v>7</v>
      </c>
      <c r="F157" s="0" t="str">
        <f aca="false">CONCATENATE(A157,"^",C157,"$ ",D157,"?",E157)</f>
        <v>RewriteRule ^$ ? [R=301,L]</v>
      </c>
    </row>
    <row r="158" customFormat="false" ht="15" hidden="false" customHeight="false" outlineLevel="0" collapsed="false">
      <c r="A158" s="0" t="s">
        <v>4</v>
      </c>
      <c r="E158" s="0" t="s">
        <v>7</v>
      </c>
      <c r="F158" s="0" t="str">
        <f aca="false">CONCATENATE(A158,"^",C158,"$ ",D158,"?",E158)</f>
        <v>RewriteRule ^$ ? [R=301,L]</v>
      </c>
    </row>
    <row r="159" customFormat="false" ht="15" hidden="false" customHeight="false" outlineLevel="0" collapsed="false">
      <c r="A159" s="0" t="s">
        <v>4</v>
      </c>
      <c r="E159" s="0" t="s">
        <v>7</v>
      </c>
      <c r="F159" s="0" t="str">
        <f aca="false">CONCATENATE(A159,"^",C159,"$ ",D159,"?",E159)</f>
        <v>RewriteRule ^$ ? [R=301,L]</v>
      </c>
    </row>
    <row r="160" customFormat="false" ht="15" hidden="false" customHeight="false" outlineLevel="0" collapsed="false">
      <c r="A160" s="0" t="s">
        <v>4</v>
      </c>
      <c r="E160" s="0" t="s">
        <v>7</v>
      </c>
      <c r="F160" s="0" t="str">
        <f aca="false">CONCATENATE(A160,"^",C160,"$ ",D160,"?",E160)</f>
        <v>RewriteRule ^$ ? [R=301,L]</v>
      </c>
    </row>
    <row r="161" customFormat="false" ht="15" hidden="false" customHeight="false" outlineLevel="0" collapsed="false">
      <c r="A161" s="0" t="s">
        <v>4</v>
      </c>
      <c r="E161" s="0" t="s">
        <v>7</v>
      </c>
      <c r="F161" s="0" t="str">
        <f aca="false">CONCATENATE(A161,"^",C161,"$ ",D161,"?",E161)</f>
        <v>RewriteRule ^$ ? [R=301,L]</v>
      </c>
    </row>
    <row r="162" customFormat="false" ht="15" hidden="false" customHeight="false" outlineLevel="0" collapsed="false">
      <c r="A162" s="0" t="s">
        <v>4</v>
      </c>
      <c r="E162" s="0" t="s">
        <v>7</v>
      </c>
      <c r="F162" s="0" t="str">
        <f aca="false">CONCATENATE(A162,"^",C162,"$ ",D162,"?",E162)</f>
        <v>RewriteRule ^$ ? [R=301,L]</v>
      </c>
    </row>
    <row r="163" customFormat="false" ht="15" hidden="false" customHeight="false" outlineLevel="0" collapsed="false">
      <c r="A163" s="0" t="s">
        <v>4</v>
      </c>
      <c r="E163" s="0" t="s">
        <v>7</v>
      </c>
      <c r="F163" s="0" t="str">
        <f aca="false">CONCATENATE(A163,"^",C163,"$ ",D163,"?",E163)</f>
        <v>RewriteRule ^$ ? [R=301,L]</v>
      </c>
    </row>
    <row r="164" customFormat="false" ht="15" hidden="false" customHeight="false" outlineLevel="0" collapsed="false">
      <c r="A164" s="0" t="s">
        <v>4</v>
      </c>
      <c r="E164" s="0" t="s">
        <v>7</v>
      </c>
      <c r="F164" s="0" t="str">
        <f aca="false">CONCATENATE(A164,"^",C164,"$ ",D164,"?",E164)</f>
        <v>RewriteRule ^$ ? [R=301,L]</v>
      </c>
    </row>
    <row r="165" customFormat="false" ht="15" hidden="false" customHeight="false" outlineLevel="0" collapsed="false">
      <c r="A165" s="0" t="s">
        <v>4</v>
      </c>
      <c r="E165" s="0" t="s">
        <v>7</v>
      </c>
      <c r="F165" s="0" t="str">
        <f aca="false">CONCATENATE(A165,"^",C165,"$ ",D165,"?",E165)</f>
        <v>RewriteRule ^$ ? [R=301,L]</v>
      </c>
    </row>
    <row r="166" customFormat="false" ht="15" hidden="false" customHeight="false" outlineLevel="0" collapsed="false">
      <c r="A166" s="0" t="s">
        <v>4</v>
      </c>
      <c r="E166" s="0" t="s">
        <v>7</v>
      </c>
      <c r="F166" s="0" t="str">
        <f aca="false">CONCATENATE(A166,"^",C166,"$ ",D166,"?",E166)</f>
        <v>RewriteRule ^$ ? [R=301,L]</v>
      </c>
    </row>
    <row r="167" customFormat="false" ht="15" hidden="false" customHeight="false" outlineLevel="0" collapsed="false">
      <c r="A167" s="0" t="s">
        <v>4</v>
      </c>
      <c r="E167" s="0" t="s">
        <v>7</v>
      </c>
      <c r="F167" s="0" t="str">
        <f aca="false">CONCATENATE(A167,"^",C167,"$ ",D167,"?",E167)</f>
        <v>RewriteRule ^$ ? [R=301,L]</v>
      </c>
    </row>
    <row r="168" customFormat="false" ht="15" hidden="false" customHeight="false" outlineLevel="0" collapsed="false">
      <c r="A168" s="0" t="s">
        <v>4</v>
      </c>
      <c r="E168" s="0" t="s">
        <v>7</v>
      </c>
      <c r="F168" s="0" t="str">
        <f aca="false">CONCATENATE(A168,"^",C168,"$ ",D168,"?",E168)</f>
        <v>RewriteRule ^$ ? [R=301,L]</v>
      </c>
    </row>
    <row r="169" customFormat="false" ht="15" hidden="false" customHeight="false" outlineLevel="0" collapsed="false">
      <c r="A169" s="0" t="s">
        <v>4</v>
      </c>
      <c r="E169" s="0" t="s">
        <v>7</v>
      </c>
      <c r="F169" s="0" t="str">
        <f aca="false">CONCATENATE(A169,"^",C169,"$ ",D169,"?",E169)</f>
        <v>RewriteRule ^$ ? [R=301,L]</v>
      </c>
    </row>
    <row r="170" customFormat="false" ht="15" hidden="false" customHeight="false" outlineLevel="0" collapsed="false">
      <c r="A170" s="0" t="s">
        <v>4</v>
      </c>
      <c r="E170" s="0" t="s">
        <v>7</v>
      </c>
      <c r="F170" s="0" t="str">
        <f aca="false">CONCATENATE(A170,"^",C170,"$ ",D170,"?",E170)</f>
        <v>RewriteRule ^$ ? [R=301,L]</v>
      </c>
    </row>
    <row r="171" customFormat="false" ht="15" hidden="false" customHeight="false" outlineLevel="0" collapsed="false">
      <c r="A171" s="0" t="s">
        <v>4</v>
      </c>
      <c r="E171" s="0" t="s">
        <v>7</v>
      </c>
      <c r="F171" s="0" t="str">
        <f aca="false">CONCATENATE(A171,"^",C171,"$ ",D171,"?",E171)</f>
        <v>RewriteRule ^$ ? [R=301,L]</v>
      </c>
    </row>
    <row r="172" customFormat="false" ht="15" hidden="false" customHeight="false" outlineLevel="0" collapsed="false">
      <c r="A172" s="0" t="s">
        <v>4</v>
      </c>
      <c r="E172" s="0" t="s">
        <v>7</v>
      </c>
      <c r="F172" s="0" t="str">
        <f aca="false">CONCATENATE(A172,"^",C172,"$ ",D172,"?",E172)</f>
        <v>RewriteRule ^$ ? [R=301,L]</v>
      </c>
    </row>
    <row r="173" customFormat="false" ht="15" hidden="false" customHeight="false" outlineLevel="0" collapsed="false">
      <c r="A173" s="0" t="s">
        <v>4</v>
      </c>
      <c r="E173" s="0" t="s">
        <v>7</v>
      </c>
      <c r="F173" s="0" t="str">
        <f aca="false">CONCATENATE(A173,"^",C173,"$ ",D173,"?",E173)</f>
        <v>RewriteRule ^$ ? [R=301,L]</v>
      </c>
    </row>
    <row r="174" customFormat="false" ht="15" hidden="false" customHeight="false" outlineLevel="0" collapsed="false">
      <c r="A174" s="0" t="s">
        <v>4</v>
      </c>
      <c r="E174" s="0" t="s">
        <v>7</v>
      </c>
      <c r="F174" s="0" t="str">
        <f aca="false">CONCATENATE(A174,"^",C174,"$ ",D174,"?",E174)</f>
        <v>RewriteRule ^$ ? [R=301,L]</v>
      </c>
    </row>
    <row r="175" customFormat="false" ht="15" hidden="false" customHeight="false" outlineLevel="0" collapsed="false">
      <c r="A175" s="0" t="s">
        <v>4</v>
      </c>
      <c r="E175" s="0" t="s">
        <v>7</v>
      </c>
      <c r="F175" s="0" t="str">
        <f aca="false">CONCATENATE(A175,"^",C175,"$ ",D175,"?",E175)</f>
        <v>RewriteRule ^$ ? [R=301,L]</v>
      </c>
    </row>
    <row r="176" customFormat="false" ht="15" hidden="false" customHeight="false" outlineLevel="0" collapsed="false">
      <c r="A176" s="0" t="s">
        <v>4</v>
      </c>
      <c r="E176" s="0" t="s">
        <v>7</v>
      </c>
      <c r="F176" s="0" t="str">
        <f aca="false">CONCATENATE(A176,"^",C176,"$ ",D176,"?",E176)</f>
        <v>RewriteRule ^$ ? [R=301,L]</v>
      </c>
    </row>
    <row r="177" customFormat="false" ht="15" hidden="false" customHeight="false" outlineLevel="0" collapsed="false">
      <c r="A177" s="0" t="s">
        <v>4</v>
      </c>
      <c r="E177" s="0" t="s">
        <v>7</v>
      </c>
      <c r="F177" s="0" t="str">
        <f aca="false">CONCATENATE(A177,"^",C177,"$ ",D177,"?",E177)</f>
        <v>RewriteRule ^$ ? [R=301,L]</v>
      </c>
    </row>
    <row r="178" customFormat="false" ht="15" hidden="false" customHeight="false" outlineLevel="0" collapsed="false">
      <c r="A178" s="0" t="s">
        <v>4</v>
      </c>
      <c r="E178" s="0" t="s">
        <v>7</v>
      </c>
      <c r="F178" s="0" t="str">
        <f aca="false">CONCATENATE(A178,"^",C178,"$ ",D178,"?",E178)</f>
        <v>RewriteRule ^$ ? [R=301,L]</v>
      </c>
    </row>
    <row r="179" customFormat="false" ht="15" hidden="false" customHeight="false" outlineLevel="0" collapsed="false">
      <c r="A179" s="0" t="s">
        <v>4</v>
      </c>
      <c r="E179" s="0" t="s">
        <v>7</v>
      </c>
      <c r="F179" s="0" t="str">
        <f aca="false">CONCATENATE(A179,"^",C179,"$ ",D179,"?",E179)</f>
        <v>RewriteRule ^$ ? [R=301,L]</v>
      </c>
    </row>
    <row r="180" customFormat="false" ht="15" hidden="false" customHeight="false" outlineLevel="0" collapsed="false">
      <c r="A180" s="0" t="s">
        <v>4</v>
      </c>
      <c r="E180" s="0" t="s">
        <v>7</v>
      </c>
      <c r="F180" s="0" t="str">
        <f aca="false">CONCATENATE(A180,"^",C180,"$ ",D180,"?",E180)</f>
        <v>RewriteRule ^$ ? [R=301,L]</v>
      </c>
    </row>
    <row r="181" customFormat="false" ht="15" hidden="false" customHeight="false" outlineLevel="0" collapsed="false">
      <c r="A181" s="0" t="s">
        <v>4</v>
      </c>
      <c r="E181" s="0" t="s">
        <v>7</v>
      </c>
      <c r="F181" s="0" t="str">
        <f aca="false">CONCATENATE(A181,"^",C181,"$ ",D181,"?",E181)</f>
        <v>RewriteRule ^$ ? [R=301,L]</v>
      </c>
    </row>
    <row r="182" customFormat="false" ht="15" hidden="false" customHeight="false" outlineLevel="0" collapsed="false">
      <c r="A182" s="0" t="s">
        <v>4</v>
      </c>
      <c r="E182" s="0" t="s">
        <v>7</v>
      </c>
      <c r="F182" s="0" t="str">
        <f aca="false">CONCATENATE(A182,"^",C182,"$ ",D182,"?",E182)</f>
        <v>RewriteRule ^$ ? [R=301,L]</v>
      </c>
    </row>
    <row r="183" customFormat="false" ht="15" hidden="false" customHeight="false" outlineLevel="0" collapsed="false">
      <c r="A183" s="0" t="s">
        <v>4</v>
      </c>
      <c r="E183" s="0" t="s">
        <v>7</v>
      </c>
      <c r="F183" s="0" t="str">
        <f aca="false">CONCATENATE(A183,"^",C183,"$ ",D183,"?",E183)</f>
        <v>RewriteRule ^$ ? [R=301,L]</v>
      </c>
    </row>
    <row r="184" customFormat="false" ht="15" hidden="false" customHeight="false" outlineLevel="0" collapsed="false">
      <c r="A184" s="0" t="s">
        <v>4</v>
      </c>
      <c r="E184" s="0" t="s">
        <v>7</v>
      </c>
      <c r="F184" s="0" t="str">
        <f aca="false">CONCATENATE(A184,"^",C184,"$ ",D184,"?",E184)</f>
        <v>RewriteRule ^$ ? [R=301,L]</v>
      </c>
    </row>
    <row r="185" customFormat="false" ht="15" hidden="false" customHeight="false" outlineLevel="0" collapsed="false">
      <c r="A185" s="0" t="s">
        <v>4</v>
      </c>
      <c r="E185" s="0" t="s">
        <v>7</v>
      </c>
      <c r="F185" s="0" t="str">
        <f aca="false">CONCATENATE(A185,"^",C185,"$ ",D185,"?",E185)</f>
        <v>RewriteRule ^$ ? [R=301,L]</v>
      </c>
    </row>
    <row r="186" customFormat="false" ht="15" hidden="false" customHeight="false" outlineLevel="0" collapsed="false">
      <c r="A186" s="0" t="s">
        <v>4</v>
      </c>
      <c r="E186" s="0" t="s">
        <v>7</v>
      </c>
      <c r="F186" s="0" t="str">
        <f aca="false">CONCATENATE(A186,"^",C186,"$ ",D186,"?",E186)</f>
        <v>RewriteRule ^$ ? [R=301,L]</v>
      </c>
    </row>
    <row r="187" customFormat="false" ht="15" hidden="false" customHeight="false" outlineLevel="0" collapsed="false">
      <c r="A187" s="0" t="s">
        <v>4</v>
      </c>
      <c r="E187" s="0" t="s">
        <v>7</v>
      </c>
      <c r="F187" s="0" t="str">
        <f aca="false">CONCATENATE(A187,"^",C187,"$ ",D187,"?",E187)</f>
        <v>RewriteRule ^$ ? [R=301,L]</v>
      </c>
    </row>
    <row r="188" customFormat="false" ht="15" hidden="false" customHeight="false" outlineLevel="0" collapsed="false">
      <c r="A188" s="0" t="s">
        <v>4</v>
      </c>
      <c r="E188" s="0" t="s">
        <v>7</v>
      </c>
      <c r="F188" s="0" t="str">
        <f aca="false">CONCATENATE(A188,"^",C188,"$ ",D188,"?",E188)</f>
        <v>RewriteRule ^$ ? [R=301,L]</v>
      </c>
    </row>
    <row r="189" customFormat="false" ht="15" hidden="false" customHeight="false" outlineLevel="0" collapsed="false">
      <c r="A189" s="0" t="s">
        <v>4</v>
      </c>
      <c r="E189" s="0" t="s">
        <v>7</v>
      </c>
      <c r="F189" s="0" t="str">
        <f aca="false">CONCATENATE(A189,"^",C189,"$ ",D189,"?",E189)</f>
        <v>RewriteRule ^$ ? [R=301,L]</v>
      </c>
    </row>
    <row r="190" customFormat="false" ht="15" hidden="false" customHeight="false" outlineLevel="0" collapsed="false">
      <c r="A190" s="0" t="s">
        <v>4</v>
      </c>
      <c r="E190" s="0" t="s">
        <v>7</v>
      </c>
      <c r="F190" s="0" t="str">
        <f aca="false">CONCATENATE(A190,"^",C190,"$ ",D190,"?",E190)</f>
        <v>RewriteRule ^$ ? [R=301,L]</v>
      </c>
    </row>
    <row r="191" customFormat="false" ht="15" hidden="false" customHeight="false" outlineLevel="0" collapsed="false">
      <c r="A191" s="0" t="s">
        <v>4</v>
      </c>
      <c r="E191" s="0" t="s">
        <v>7</v>
      </c>
      <c r="F191" s="0" t="str">
        <f aca="false">CONCATENATE(A191,"^",C191,"$ ",D191,"?",E191)</f>
        <v>RewriteRule ^$ ? [R=301,L]</v>
      </c>
    </row>
    <row r="192" customFormat="false" ht="15" hidden="false" customHeight="false" outlineLevel="0" collapsed="false">
      <c r="A192" s="0" t="s">
        <v>4</v>
      </c>
      <c r="E192" s="0" t="s">
        <v>7</v>
      </c>
      <c r="F192" s="0" t="str">
        <f aca="false">CONCATENATE(A192,"^",C192,"$ ",D192,"?",E192)</f>
        <v>RewriteRule ^$ ? [R=301,L]</v>
      </c>
    </row>
    <row r="193" customFormat="false" ht="15" hidden="false" customHeight="false" outlineLevel="0" collapsed="false">
      <c r="A193" s="0" t="s">
        <v>4</v>
      </c>
      <c r="E193" s="0" t="s">
        <v>7</v>
      </c>
      <c r="F193" s="0" t="str">
        <f aca="false">CONCATENATE(A193,"^",C193,"$ ",D193,"?",E193)</f>
        <v>RewriteRule ^$ ? [R=301,L]</v>
      </c>
    </row>
    <row r="194" customFormat="false" ht="15" hidden="false" customHeight="false" outlineLevel="0" collapsed="false">
      <c r="A194" s="0" t="s">
        <v>4</v>
      </c>
      <c r="E194" s="0" t="s">
        <v>7</v>
      </c>
      <c r="F194" s="0" t="str">
        <f aca="false">CONCATENATE(A194,"^",C194,"$ ",D194,"?",E194)</f>
        <v>RewriteRule ^$ ? [R=301,L]</v>
      </c>
    </row>
    <row r="195" customFormat="false" ht="15" hidden="false" customHeight="false" outlineLevel="0" collapsed="false">
      <c r="A195" s="0" t="s">
        <v>4</v>
      </c>
      <c r="E195" s="0" t="s">
        <v>7</v>
      </c>
      <c r="F195" s="0" t="str">
        <f aca="false">CONCATENATE(A195,"^",C195,"$ ",D195,"?",E195)</f>
        <v>RewriteRule ^$ ? [R=301,L]</v>
      </c>
    </row>
    <row r="196" customFormat="false" ht="15" hidden="false" customHeight="false" outlineLevel="0" collapsed="false">
      <c r="A196" s="0" t="s">
        <v>4</v>
      </c>
      <c r="E196" s="0" t="s">
        <v>7</v>
      </c>
      <c r="F196" s="0" t="str">
        <f aca="false">CONCATENATE(A196,"^",C196,"$ ",D196,"?",E196)</f>
        <v>RewriteRule ^$ ? [R=301,L]</v>
      </c>
    </row>
    <row r="197" customFormat="false" ht="15" hidden="false" customHeight="false" outlineLevel="0" collapsed="false">
      <c r="A197" s="0" t="s">
        <v>4</v>
      </c>
      <c r="E197" s="0" t="s">
        <v>7</v>
      </c>
      <c r="F197" s="0" t="str">
        <f aca="false">CONCATENATE(A197,"^",C197,"$ ",D197,"?",E197)</f>
        <v>RewriteRule ^$ ? [R=301,L]</v>
      </c>
    </row>
    <row r="198" customFormat="false" ht="15" hidden="false" customHeight="false" outlineLevel="0" collapsed="false">
      <c r="A198" s="0" t="s">
        <v>4</v>
      </c>
      <c r="E198" s="0" t="s">
        <v>7</v>
      </c>
      <c r="F198" s="0" t="str">
        <f aca="false">CONCATENATE(A198,"^",C198,"$ ",D198,"?",E198)</f>
        <v>RewriteRule ^$ ? [R=301,L]</v>
      </c>
    </row>
    <row r="199" customFormat="false" ht="15" hidden="false" customHeight="false" outlineLevel="0" collapsed="false">
      <c r="A199" s="0" t="s">
        <v>4</v>
      </c>
      <c r="E199" s="0" t="s">
        <v>7</v>
      </c>
      <c r="F199" s="0" t="str">
        <f aca="false">CONCATENATE(A199,"^",C199,"$ ",D199,"?",E199)</f>
        <v>RewriteRule ^$ ? [R=301,L]</v>
      </c>
    </row>
    <row r="200" customFormat="false" ht="15" hidden="false" customHeight="false" outlineLevel="0" collapsed="false">
      <c r="A200" s="0" t="s">
        <v>4</v>
      </c>
      <c r="E200" s="0" t="s">
        <v>7</v>
      </c>
      <c r="F200" s="0" t="str">
        <f aca="false">CONCATENATE(A200,"^",C200,"$ ",D200,"?",E200)</f>
        <v>RewriteRule ^$ ? [R=301,L]</v>
      </c>
    </row>
    <row r="201" customFormat="false" ht="15" hidden="false" customHeight="false" outlineLevel="0" collapsed="false">
      <c r="A201" s="0" t="s">
        <v>4</v>
      </c>
      <c r="E201" s="0" t="s">
        <v>7</v>
      </c>
      <c r="F201" s="0" t="str">
        <f aca="false">CONCATENATE(A201,"^",C201,"$ ",D201,"?",E201)</f>
        <v>RewriteRule ^$ ? [R=301,L]</v>
      </c>
    </row>
    <row r="202" customFormat="false" ht="15" hidden="false" customHeight="false" outlineLevel="0" collapsed="false">
      <c r="A202" s="0" t="s">
        <v>4</v>
      </c>
      <c r="E202" s="0" t="s">
        <v>7</v>
      </c>
      <c r="F202" s="0" t="str">
        <f aca="false">CONCATENATE(A202,"^",C202,"$ ",D202,"?",E202)</f>
        <v>RewriteRule ^$ ? [R=301,L]</v>
      </c>
    </row>
    <row r="203" customFormat="false" ht="15" hidden="false" customHeight="false" outlineLevel="0" collapsed="false">
      <c r="A203" s="0" t="s">
        <v>4</v>
      </c>
      <c r="E203" s="0" t="s">
        <v>7</v>
      </c>
      <c r="F203" s="0" t="str">
        <f aca="false">CONCATENATE(A203,"^",C203,"$ ",D203,"?",E203)</f>
        <v>RewriteRule ^$ ? [R=301,L]</v>
      </c>
    </row>
    <row r="204" customFormat="false" ht="15" hidden="false" customHeight="false" outlineLevel="0" collapsed="false">
      <c r="A204" s="0" t="s">
        <v>4</v>
      </c>
      <c r="E204" s="0" t="s">
        <v>7</v>
      </c>
      <c r="F204" s="0" t="str">
        <f aca="false">CONCATENATE(A204,"^",C204,"$ ",D204,"?",E204)</f>
        <v>RewriteRule ^$ ? [R=301,L]</v>
      </c>
    </row>
    <row r="205" customFormat="false" ht="15" hidden="false" customHeight="false" outlineLevel="0" collapsed="false">
      <c r="A205" s="0" t="s">
        <v>4</v>
      </c>
      <c r="E205" s="0" t="s">
        <v>7</v>
      </c>
      <c r="F205" s="0" t="str">
        <f aca="false">CONCATENATE(A205,"^",C205,"$ ",D205,"?",E205)</f>
        <v>RewriteRule ^$ ? [R=301,L]</v>
      </c>
    </row>
    <row r="206" customFormat="false" ht="15" hidden="false" customHeight="false" outlineLevel="0" collapsed="false">
      <c r="A206" s="0" t="s">
        <v>4</v>
      </c>
      <c r="E206" s="0" t="s">
        <v>7</v>
      </c>
      <c r="F206" s="0" t="str">
        <f aca="false">CONCATENATE(A206,"^",C206,"$ ",D206,"?",E206)</f>
        <v>RewriteRule ^$ ? [R=301,L]</v>
      </c>
    </row>
    <row r="207" customFormat="false" ht="15" hidden="false" customHeight="false" outlineLevel="0" collapsed="false">
      <c r="A207" s="0" t="s">
        <v>4</v>
      </c>
      <c r="E207" s="0" t="s">
        <v>7</v>
      </c>
      <c r="F207" s="0" t="str">
        <f aca="false">CONCATENATE(A207,"^",C207,"$ ",D207,"?",E207)</f>
        <v>RewriteRule ^$ ? [R=301,L]</v>
      </c>
    </row>
    <row r="208" customFormat="false" ht="15" hidden="false" customHeight="false" outlineLevel="0" collapsed="false">
      <c r="A208" s="0" t="s">
        <v>4</v>
      </c>
      <c r="E208" s="0" t="s">
        <v>7</v>
      </c>
      <c r="F208" s="0" t="str">
        <f aca="false">CONCATENATE(A208,"^",C208,"$ ",D208,"?",E208)</f>
        <v>RewriteRule ^$ ? [R=301,L]</v>
      </c>
    </row>
    <row r="209" customFormat="false" ht="15" hidden="false" customHeight="false" outlineLevel="0" collapsed="false">
      <c r="A209" s="0" t="s">
        <v>4</v>
      </c>
      <c r="E209" s="0" t="s">
        <v>7</v>
      </c>
      <c r="F209" s="0" t="str">
        <f aca="false">CONCATENATE(A209,"^",C209,"$ ",D209,"?",E209)</f>
        <v>RewriteRule ^$ ? [R=301,L]</v>
      </c>
    </row>
    <row r="210" customFormat="false" ht="15" hidden="false" customHeight="false" outlineLevel="0" collapsed="false">
      <c r="A210" s="0" t="s">
        <v>4</v>
      </c>
      <c r="E210" s="0" t="s">
        <v>7</v>
      </c>
      <c r="F210" s="0" t="str">
        <f aca="false">CONCATENATE(A210,"^",C210,"$ ",D210,"?",E210)</f>
        <v>RewriteRule ^$ ? [R=301,L]</v>
      </c>
    </row>
    <row r="211" customFormat="false" ht="15" hidden="false" customHeight="false" outlineLevel="0" collapsed="false">
      <c r="A211" s="0" t="s">
        <v>4</v>
      </c>
      <c r="E211" s="0" t="s">
        <v>7</v>
      </c>
      <c r="F211" s="0" t="str">
        <f aca="false">CONCATENATE(A211,"^",C211,"$ ",D211,"?",E211)</f>
        <v>RewriteRule ^$ ? [R=301,L]</v>
      </c>
    </row>
    <row r="212" customFormat="false" ht="15" hidden="false" customHeight="false" outlineLevel="0" collapsed="false">
      <c r="A212" s="0" t="s">
        <v>4</v>
      </c>
      <c r="E212" s="0" t="s">
        <v>7</v>
      </c>
      <c r="F212" s="0" t="str">
        <f aca="false">CONCATENATE(A212,"^",C212,"$ ",D212,"?",E212)</f>
        <v>RewriteRule ^$ ? [R=301,L]</v>
      </c>
    </row>
    <row r="213" customFormat="false" ht="15" hidden="false" customHeight="false" outlineLevel="0" collapsed="false">
      <c r="A213" s="0" t="s">
        <v>4</v>
      </c>
      <c r="E213" s="0" t="s">
        <v>7</v>
      </c>
      <c r="F213" s="0" t="str">
        <f aca="false">CONCATENATE(A213,"^",C213,"$ ",D213,"?",E213)</f>
        <v>RewriteRule ^$ ? [R=301,L]</v>
      </c>
    </row>
    <row r="214" customFormat="false" ht="15" hidden="false" customHeight="false" outlineLevel="0" collapsed="false">
      <c r="A214" s="0" t="s">
        <v>4</v>
      </c>
      <c r="E214" s="0" t="s">
        <v>7</v>
      </c>
      <c r="F214" s="0" t="str">
        <f aca="false">CONCATENATE(A214,"^",C214,"$ ",D214,"?",E214)</f>
        <v>RewriteRule ^$ ? [R=301,L]</v>
      </c>
    </row>
    <row r="215" customFormat="false" ht="15" hidden="false" customHeight="false" outlineLevel="0" collapsed="false">
      <c r="A215" s="0" t="s">
        <v>4</v>
      </c>
      <c r="E215" s="0" t="s">
        <v>7</v>
      </c>
      <c r="F215" s="0" t="str">
        <f aca="false">CONCATENATE(A215,"^",C215,"$ ",D215,"?",E215)</f>
        <v>RewriteRule ^$ ? [R=301,L]</v>
      </c>
    </row>
    <row r="216" customFormat="false" ht="15" hidden="false" customHeight="false" outlineLevel="0" collapsed="false">
      <c r="A216" s="0" t="s">
        <v>4</v>
      </c>
      <c r="E216" s="0" t="s">
        <v>7</v>
      </c>
      <c r="F216" s="0" t="str">
        <f aca="false">CONCATENATE(A216,"^",C216,"$ ",D216,"?",E216)</f>
        <v>RewriteRule ^$ ? [R=301,L]</v>
      </c>
    </row>
    <row r="217" customFormat="false" ht="15" hidden="false" customHeight="false" outlineLevel="0" collapsed="false">
      <c r="A217" s="0" t="s">
        <v>4</v>
      </c>
      <c r="E217" s="0" t="s">
        <v>7</v>
      </c>
      <c r="F217" s="0" t="str">
        <f aca="false">CONCATENATE(A217,"^",C217,"$ ",D217,"?",E217)</f>
        <v>RewriteRule ^$ ? [R=301,L]</v>
      </c>
    </row>
    <row r="218" customFormat="false" ht="15" hidden="false" customHeight="false" outlineLevel="0" collapsed="false">
      <c r="A218" s="0" t="s">
        <v>4</v>
      </c>
      <c r="E218" s="0" t="s">
        <v>7</v>
      </c>
      <c r="F218" s="0" t="str">
        <f aca="false">CONCATENATE(A218,"^",C218,"$ ",D218,"?",E218)</f>
        <v>RewriteRule ^$ ? [R=301,L]</v>
      </c>
    </row>
    <row r="219" customFormat="false" ht="15" hidden="false" customHeight="false" outlineLevel="0" collapsed="false">
      <c r="A219" s="0" t="s">
        <v>4</v>
      </c>
      <c r="E219" s="0" t="s">
        <v>7</v>
      </c>
      <c r="F219" s="0" t="str">
        <f aca="false">CONCATENATE(A219,"^",C219,"$ ",D219,"?",E219)</f>
        <v>RewriteRule ^$ ? [R=301,L]</v>
      </c>
    </row>
    <row r="220" customFormat="false" ht="15" hidden="false" customHeight="false" outlineLevel="0" collapsed="false">
      <c r="A220" s="0" t="s">
        <v>4</v>
      </c>
      <c r="E220" s="0" t="s">
        <v>7</v>
      </c>
      <c r="F220" s="0" t="str">
        <f aca="false">CONCATENATE(A220,"^",C220,"$ ",D220,"?",E220)</f>
        <v>RewriteRule ^$ ? [R=301,L]</v>
      </c>
    </row>
    <row r="221" customFormat="false" ht="15" hidden="false" customHeight="false" outlineLevel="0" collapsed="false">
      <c r="A221" s="0" t="s">
        <v>4</v>
      </c>
      <c r="E221" s="0" t="s">
        <v>7</v>
      </c>
      <c r="F221" s="0" t="str">
        <f aca="false">CONCATENATE(A221,"^",C221,"$ ",D221,"?",E221)</f>
        <v>RewriteRule ^$ ? [R=301,L]</v>
      </c>
    </row>
    <row r="222" customFormat="false" ht="15" hidden="false" customHeight="false" outlineLevel="0" collapsed="false">
      <c r="A222" s="0" t="s">
        <v>4</v>
      </c>
      <c r="E222" s="0" t="s">
        <v>7</v>
      </c>
      <c r="F222" s="0" t="str">
        <f aca="false">CONCATENATE(A222,"^",C222,"$ ",D222,"?",E222)</f>
        <v>RewriteRule ^$ ? [R=301,L]</v>
      </c>
    </row>
    <row r="223" customFormat="false" ht="15" hidden="false" customHeight="false" outlineLevel="0" collapsed="false">
      <c r="A223" s="0" t="s">
        <v>4</v>
      </c>
      <c r="E223" s="0" t="s">
        <v>7</v>
      </c>
      <c r="F223" s="0" t="str">
        <f aca="false">CONCATENATE(A223,"^",C223,"$ ",D223,"?",E223)</f>
        <v>RewriteRule ^$ ? [R=301,L]</v>
      </c>
    </row>
    <row r="224" customFormat="false" ht="15" hidden="false" customHeight="false" outlineLevel="0" collapsed="false">
      <c r="A224" s="0" t="s">
        <v>4</v>
      </c>
      <c r="E224" s="0" t="s">
        <v>7</v>
      </c>
      <c r="F224" s="0" t="str">
        <f aca="false">CONCATENATE(A224,"^",C224,"$ ",D224,"?",E224)</f>
        <v>RewriteRule ^$ ? [R=301,L]</v>
      </c>
    </row>
    <row r="225" customFormat="false" ht="15" hidden="false" customHeight="false" outlineLevel="0" collapsed="false">
      <c r="A225" s="0" t="s">
        <v>4</v>
      </c>
      <c r="E225" s="0" t="s">
        <v>7</v>
      </c>
      <c r="F225" s="0" t="str">
        <f aca="false">CONCATENATE(A225,"^",C225,"$ ",D225,"?",E225)</f>
        <v>RewriteRule ^$ ? [R=301,L]</v>
      </c>
    </row>
    <row r="226" customFormat="false" ht="15" hidden="false" customHeight="false" outlineLevel="0" collapsed="false">
      <c r="A226" s="0" t="s">
        <v>4</v>
      </c>
      <c r="E226" s="0" t="s">
        <v>7</v>
      </c>
      <c r="F226" s="0" t="str">
        <f aca="false">CONCATENATE(A226,"^",C226,"$ ",D226,"?",E226)</f>
        <v>RewriteRule ^$ ? [R=301,L]</v>
      </c>
    </row>
    <row r="227" customFormat="false" ht="15" hidden="false" customHeight="false" outlineLevel="0" collapsed="false">
      <c r="A227" s="0" t="s">
        <v>4</v>
      </c>
      <c r="E227" s="0" t="s">
        <v>7</v>
      </c>
      <c r="F227" s="0" t="str">
        <f aca="false">CONCATENATE(A227,"^",C227,"$ ",D227,"?",E227)</f>
        <v>RewriteRule ^$ ? [R=301,L]</v>
      </c>
    </row>
    <row r="228" customFormat="false" ht="15" hidden="false" customHeight="false" outlineLevel="0" collapsed="false">
      <c r="A228" s="0" t="s">
        <v>4</v>
      </c>
      <c r="E228" s="0" t="s">
        <v>7</v>
      </c>
      <c r="F228" s="0" t="str">
        <f aca="false">CONCATENATE(A228,"^",C228,"$ ",D228,"?",E228)</f>
        <v>RewriteRule ^$ ? [R=301,L]</v>
      </c>
    </row>
    <row r="229" customFormat="false" ht="15" hidden="false" customHeight="false" outlineLevel="0" collapsed="false">
      <c r="A229" s="0" t="s">
        <v>4</v>
      </c>
      <c r="E229" s="0" t="s">
        <v>7</v>
      </c>
      <c r="F229" s="0" t="str">
        <f aca="false">CONCATENATE(A229,"^",C229,"$ ",D229,"?",E229)</f>
        <v>RewriteRule ^$ ? [R=301,L]</v>
      </c>
    </row>
    <row r="230" customFormat="false" ht="15" hidden="false" customHeight="false" outlineLevel="0" collapsed="false">
      <c r="A230" s="0" t="s">
        <v>4</v>
      </c>
      <c r="E230" s="0" t="s">
        <v>7</v>
      </c>
      <c r="F230" s="0" t="str">
        <f aca="false">CONCATENATE(A230,"^",C230,"$ ",D230,"?",E230)</f>
        <v>RewriteRule ^$ ? [R=301,L]</v>
      </c>
    </row>
    <row r="231" customFormat="false" ht="15" hidden="false" customHeight="false" outlineLevel="0" collapsed="false">
      <c r="A231" s="0" t="s">
        <v>4</v>
      </c>
      <c r="E231" s="0" t="s">
        <v>7</v>
      </c>
      <c r="F231" s="0" t="str">
        <f aca="false">CONCATENATE(A231,"^",C231,"$ ",D231,"?",E231)</f>
        <v>RewriteRule ^$ ? [R=301,L]</v>
      </c>
    </row>
    <row r="232" customFormat="false" ht="15" hidden="false" customHeight="false" outlineLevel="0" collapsed="false">
      <c r="A232" s="0" t="s">
        <v>4</v>
      </c>
      <c r="E232" s="0" t="s">
        <v>7</v>
      </c>
      <c r="F232" s="0" t="str">
        <f aca="false">CONCATENATE(A232,"^",C232,"$ ",D232,"?",E232)</f>
        <v>RewriteRule ^$ ? [R=301,L]</v>
      </c>
    </row>
    <row r="233" customFormat="false" ht="15" hidden="false" customHeight="false" outlineLevel="0" collapsed="false">
      <c r="A233" s="0" t="s">
        <v>4</v>
      </c>
      <c r="E233" s="0" t="s">
        <v>7</v>
      </c>
      <c r="F233" s="0" t="str">
        <f aca="false">CONCATENATE(A233,"^",C233,"$ ",D233,"?",E233)</f>
        <v>RewriteRule ^$ ? [R=301,L]</v>
      </c>
    </row>
    <row r="234" customFormat="false" ht="15" hidden="false" customHeight="false" outlineLevel="0" collapsed="false">
      <c r="A234" s="0" t="s">
        <v>4</v>
      </c>
      <c r="E234" s="0" t="s">
        <v>7</v>
      </c>
      <c r="F234" s="0" t="str">
        <f aca="false">CONCATENATE(A234,"^",C234,"$ ",D234,"?",E234)</f>
        <v>RewriteRule ^$ ? [R=301,L]</v>
      </c>
    </row>
    <row r="235" customFormat="false" ht="15" hidden="false" customHeight="false" outlineLevel="0" collapsed="false">
      <c r="A235" s="0" t="s">
        <v>4</v>
      </c>
      <c r="E235" s="0" t="s">
        <v>7</v>
      </c>
      <c r="F235" s="0" t="str">
        <f aca="false">CONCATENATE(A235,"^",C235,"$ ",D235,"?",E235)</f>
        <v>RewriteRule ^$ ? [R=301,L]</v>
      </c>
    </row>
    <row r="236" customFormat="false" ht="15" hidden="false" customHeight="false" outlineLevel="0" collapsed="false">
      <c r="A236" s="0" t="s">
        <v>4</v>
      </c>
      <c r="E236" s="0" t="s">
        <v>7</v>
      </c>
      <c r="F236" s="0" t="str">
        <f aca="false">CONCATENATE(A236,"^",C236,"$ ",D236,"?",E236)</f>
        <v>RewriteRule ^$ ? [R=301,L]</v>
      </c>
    </row>
    <row r="237" customFormat="false" ht="15" hidden="false" customHeight="false" outlineLevel="0" collapsed="false">
      <c r="A237" s="0" t="s">
        <v>4</v>
      </c>
      <c r="E237" s="0" t="s">
        <v>7</v>
      </c>
      <c r="F237" s="0" t="str">
        <f aca="false">CONCATENATE(A237,"^",C237,"$ ",D237,"?",E237)</f>
        <v>RewriteRule ^$ ? [R=301,L]</v>
      </c>
    </row>
    <row r="238" customFormat="false" ht="15" hidden="false" customHeight="false" outlineLevel="0" collapsed="false">
      <c r="A238" s="0" t="s">
        <v>4</v>
      </c>
      <c r="E238" s="0" t="s">
        <v>7</v>
      </c>
      <c r="F238" s="0" t="str">
        <f aca="false">CONCATENATE(A238,"^",C238,"$ ",D238,"?",E238)</f>
        <v>RewriteRule ^$ ? [R=301,L]</v>
      </c>
    </row>
    <row r="239" customFormat="false" ht="15" hidden="false" customHeight="false" outlineLevel="0" collapsed="false">
      <c r="A239" s="0" t="s">
        <v>4</v>
      </c>
      <c r="E239" s="0" t="s">
        <v>7</v>
      </c>
      <c r="F239" s="0" t="str">
        <f aca="false">CONCATENATE(A239,"^",C239,"$ ",D239,"?",E239)</f>
        <v>RewriteRule ^$ ? [R=301,L]</v>
      </c>
    </row>
    <row r="240" customFormat="false" ht="15" hidden="false" customHeight="false" outlineLevel="0" collapsed="false">
      <c r="A240" s="0" t="s">
        <v>4</v>
      </c>
      <c r="E240" s="0" t="s">
        <v>7</v>
      </c>
      <c r="F240" s="0" t="str">
        <f aca="false">CONCATENATE(A240,"^",C240,"$ ",D240,"?",E240)</f>
        <v>RewriteRule ^$ ? [R=301,L]</v>
      </c>
    </row>
    <row r="241" customFormat="false" ht="15" hidden="false" customHeight="false" outlineLevel="0" collapsed="false">
      <c r="A241" s="0" t="s">
        <v>4</v>
      </c>
      <c r="E241" s="0" t="s">
        <v>7</v>
      </c>
      <c r="F241" s="0" t="str">
        <f aca="false">CONCATENATE(A241,"^",C241,"$ ",D241,"?",E241)</f>
        <v>RewriteRule ^$ ? [R=301,L]</v>
      </c>
    </row>
    <row r="242" customFormat="false" ht="15" hidden="false" customHeight="false" outlineLevel="0" collapsed="false">
      <c r="A242" s="0" t="s">
        <v>4</v>
      </c>
      <c r="E242" s="0" t="s">
        <v>7</v>
      </c>
      <c r="F242" s="0" t="str">
        <f aca="false">CONCATENATE(A242,"^",C242,"$ ",D242,"?",E242)</f>
        <v>RewriteRule ^$ ? [R=301,L]</v>
      </c>
    </row>
    <row r="243" customFormat="false" ht="15" hidden="false" customHeight="false" outlineLevel="0" collapsed="false">
      <c r="A243" s="0" t="s">
        <v>4</v>
      </c>
      <c r="E243" s="0" t="s">
        <v>7</v>
      </c>
      <c r="F243" s="0" t="str">
        <f aca="false">CONCATENATE(A243,"^",C243,"$ ",D243,"?",E243)</f>
        <v>RewriteRule ^$ ? [R=301,L]</v>
      </c>
    </row>
    <row r="244" customFormat="false" ht="15" hidden="false" customHeight="false" outlineLevel="0" collapsed="false">
      <c r="A244" s="0" t="s">
        <v>4</v>
      </c>
      <c r="E244" s="0" t="s">
        <v>7</v>
      </c>
      <c r="F244" s="0" t="str">
        <f aca="false">CONCATENATE(A244,"^",C244,"$ ",D244,"?",E244)</f>
        <v>RewriteRule ^$ ? [R=301,L]</v>
      </c>
    </row>
    <row r="245" customFormat="false" ht="15" hidden="false" customHeight="false" outlineLevel="0" collapsed="false">
      <c r="A245" s="0" t="s">
        <v>4</v>
      </c>
      <c r="E245" s="0" t="s">
        <v>7</v>
      </c>
      <c r="F245" s="0" t="str">
        <f aca="false">CONCATENATE(A245,"^",C245,"$ ",D245,"?",E245)</f>
        <v>RewriteRule ^$ ? [R=301,L]</v>
      </c>
    </row>
    <row r="246" customFormat="false" ht="15" hidden="false" customHeight="false" outlineLevel="0" collapsed="false">
      <c r="A246" s="0" t="s">
        <v>4</v>
      </c>
      <c r="E246" s="0" t="s">
        <v>7</v>
      </c>
      <c r="F246" s="0" t="str">
        <f aca="false">CONCATENATE(A246,"^",C246,"$ ",D246,"?",E246)</f>
        <v>RewriteRule ^$ ? [R=301,L]</v>
      </c>
    </row>
    <row r="247" customFormat="false" ht="15" hidden="false" customHeight="false" outlineLevel="0" collapsed="false">
      <c r="A247" s="0" t="s">
        <v>4</v>
      </c>
      <c r="E247" s="0" t="s">
        <v>7</v>
      </c>
      <c r="F247" s="0" t="str">
        <f aca="false">CONCATENATE(A247,"^",C247,"$ ",D247,"?",E247)</f>
        <v>RewriteRule ^$ ? [R=301,L]</v>
      </c>
    </row>
    <row r="248" customFormat="false" ht="15" hidden="false" customHeight="false" outlineLevel="0" collapsed="false">
      <c r="A248" s="0" t="s">
        <v>4</v>
      </c>
      <c r="E248" s="0" t="s">
        <v>7</v>
      </c>
      <c r="F248" s="0" t="str">
        <f aca="false">CONCATENATE(A248,"^",C248,"$ ",D248,"?",E248)</f>
        <v>RewriteRule ^$ ? [R=301,L]</v>
      </c>
    </row>
    <row r="249" customFormat="false" ht="15" hidden="false" customHeight="false" outlineLevel="0" collapsed="false">
      <c r="A249" s="0" t="s">
        <v>4</v>
      </c>
      <c r="E249" s="0" t="s">
        <v>7</v>
      </c>
      <c r="F249" s="0" t="str">
        <f aca="false">CONCATENATE(A249,"^",C249,"$ ",D249,"?",E249)</f>
        <v>RewriteRule ^$ ? [R=301,L]</v>
      </c>
    </row>
    <row r="250" customFormat="false" ht="15" hidden="false" customHeight="false" outlineLevel="0" collapsed="false">
      <c r="A250" s="0" t="s">
        <v>4</v>
      </c>
      <c r="E250" s="0" t="s">
        <v>7</v>
      </c>
      <c r="F250" s="0" t="str">
        <f aca="false">CONCATENATE(A250,"^",C250,"$ ",D250,"?",E250)</f>
        <v>RewriteRule ^$ ? [R=301,L]</v>
      </c>
    </row>
    <row r="251" customFormat="false" ht="15" hidden="false" customHeight="false" outlineLevel="0" collapsed="false">
      <c r="A251" s="0" t="s">
        <v>4</v>
      </c>
      <c r="E251" s="0" t="s">
        <v>7</v>
      </c>
      <c r="F251" s="0" t="str">
        <f aca="false">CONCATENATE(A251,"^",C251,"$ ",D251,"?",E251)</f>
        <v>RewriteRule ^$ ? [R=301,L]</v>
      </c>
    </row>
    <row r="252" customFormat="false" ht="15" hidden="false" customHeight="false" outlineLevel="0" collapsed="false">
      <c r="A252" s="0" t="s">
        <v>4</v>
      </c>
      <c r="E252" s="0" t="s">
        <v>7</v>
      </c>
      <c r="F252" s="0" t="str">
        <f aca="false">CONCATENATE(A252,"^",C252,"$ ",D252,"?",E252)</f>
        <v>RewriteRule ^$ ? [R=301,L]</v>
      </c>
    </row>
    <row r="253" customFormat="false" ht="15" hidden="false" customHeight="false" outlineLevel="0" collapsed="false">
      <c r="A253" s="0" t="s">
        <v>4</v>
      </c>
      <c r="E253" s="0" t="s">
        <v>7</v>
      </c>
      <c r="F253" s="0" t="str">
        <f aca="false">CONCATENATE(A253,"^",C253,"$ ",D253,"?",E253)</f>
        <v>RewriteRule ^$ ? [R=301,L]</v>
      </c>
    </row>
    <row r="254" customFormat="false" ht="15" hidden="false" customHeight="false" outlineLevel="0" collapsed="false">
      <c r="A254" s="0" t="s">
        <v>4</v>
      </c>
      <c r="E254" s="0" t="s">
        <v>7</v>
      </c>
      <c r="F254" s="0" t="str">
        <f aca="false">CONCATENATE(A254,"^",C254,"$ ",D254,"?",E254)</f>
        <v>RewriteRule ^$ ? [R=301,L]</v>
      </c>
    </row>
    <row r="255" customFormat="false" ht="15" hidden="false" customHeight="false" outlineLevel="0" collapsed="false">
      <c r="A255" s="0" t="s">
        <v>4</v>
      </c>
      <c r="E255" s="0" t="s">
        <v>7</v>
      </c>
      <c r="F255" s="0" t="str">
        <f aca="false">CONCATENATE(A255,"^",C255,"$ ",D255,"?",E255)</f>
        <v>RewriteRule ^$ ? [R=301,L]</v>
      </c>
    </row>
    <row r="256" customFormat="false" ht="15" hidden="false" customHeight="false" outlineLevel="0" collapsed="false">
      <c r="A256" s="0" t="s">
        <v>4</v>
      </c>
      <c r="E256" s="0" t="s">
        <v>7</v>
      </c>
      <c r="F256" s="0" t="str">
        <f aca="false">CONCATENATE(A256,"^",C256,"$ ",D256,"?",E256)</f>
        <v>RewriteRule ^$ ? [R=301,L]</v>
      </c>
    </row>
    <row r="257" customFormat="false" ht="15" hidden="false" customHeight="false" outlineLevel="0" collapsed="false">
      <c r="A257" s="0" t="s">
        <v>4</v>
      </c>
      <c r="E257" s="0" t="s">
        <v>7</v>
      </c>
      <c r="F257" s="0" t="str">
        <f aca="false">CONCATENATE(A257,"^",C257,"$ ",D257,"?",E257)</f>
        <v>RewriteRule ^$ ? [R=301,L]</v>
      </c>
    </row>
    <row r="258" customFormat="false" ht="15" hidden="false" customHeight="false" outlineLevel="0" collapsed="false">
      <c r="A258" s="0" t="s">
        <v>4</v>
      </c>
      <c r="E258" s="0" t="s">
        <v>7</v>
      </c>
      <c r="F258" s="0" t="str">
        <f aca="false">CONCATENATE(A258,"^",C258,"$ ",D258,"?",E258)</f>
        <v>RewriteRule ^$ ? [R=301,L]</v>
      </c>
    </row>
    <row r="259" customFormat="false" ht="15" hidden="false" customHeight="false" outlineLevel="0" collapsed="false">
      <c r="A259" s="0" t="s">
        <v>4</v>
      </c>
      <c r="E259" s="0" t="s">
        <v>7</v>
      </c>
      <c r="F259" s="0" t="str">
        <f aca="false">CONCATENATE(A259,"^",C259,"$ ",D259,"?",E259)</f>
        <v>RewriteRule ^$ ? [R=301,L]</v>
      </c>
    </row>
    <row r="260" customFormat="false" ht="15" hidden="false" customHeight="false" outlineLevel="0" collapsed="false">
      <c r="A260" s="0" t="s">
        <v>4</v>
      </c>
      <c r="E260" s="0" t="s">
        <v>7</v>
      </c>
      <c r="F260" s="0" t="str">
        <f aca="false">CONCATENATE(A260,"^",C260,"$ ",D260,"?",E260)</f>
        <v>RewriteRule ^$ ? [R=301,L]</v>
      </c>
    </row>
    <row r="261" customFormat="false" ht="15" hidden="false" customHeight="false" outlineLevel="0" collapsed="false">
      <c r="A261" s="0" t="s">
        <v>4</v>
      </c>
      <c r="E261" s="0" t="s">
        <v>7</v>
      </c>
      <c r="F261" s="0" t="str">
        <f aca="false">CONCATENATE(A261,"^",C261,"$ ",D261,"?",E261)</f>
        <v>RewriteRule ^$ ? [R=301,L]</v>
      </c>
    </row>
    <row r="262" customFormat="false" ht="15" hidden="false" customHeight="false" outlineLevel="0" collapsed="false">
      <c r="A262" s="0" t="s">
        <v>4</v>
      </c>
      <c r="E262" s="0" t="s">
        <v>7</v>
      </c>
      <c r="F262" s="0" t="str">
        <f aca="false">CONCATENATE(A262,"^",C262,"$ ",D262,"?",E262)</f>
        <v>RewriteRule ^$ ? [R=301,L]</v>
      </c>
    </row>
    <row r="263" customFormat="false" ht="15" hidden="false" customHeight="false" outlineLevel="0" collapsed="false">
      <c r="A263" s="0" t="s">
        <v>4</v>
      </c>
      <c r="E263" s="0" t="s">
        <v>7</v>
      </c>
      <c r="F263" s="0" t="str">
        <f aca="false">CONCATENATE(A263,"^",C263,"$ ",D263,"?",E263)</f>
        <v>RewriteRule ^$ ? [R=301,L]</v>
      </c>
    </row>
    <row r="264" customFormat="false" ht="15" hidden="false" customHeight="false" outlineLevel="0" collapsed="false">
      <c r="A264" s="0" t="s">
        <v>4</v>
      </c>
      <c r="E264" s="0" t="s">
        <v>7</v>
      </c>
      <c r="F264" s="0" t="str">
        <f aca="false">CONCATENATE(A264,"^",C264,"$ ",D264,"?",E264)</f>
        <v>RewriteRule ^$ ? [R=301,L]</v>
      </c>
    </row>
    <row r="265" customFormat="false" ht="15" hidden="false" customHeight="false" outlineLevel="0" collapsed="false">
      <c r="A265" s="0" t="s">
        <v>4</v>
      </c>
      <c r="E265" s="0" t="s">
        <v>7</v>
      </c>
      <c r="F265" s="0" t="str">
        <f aca="false">CONCATENATE(A265,"^",C265,"$ ",D265,"?",E265)</f>
        <v>RewriteRule ^$ ? [R=301,L]</v>
      </c>
    </row>
    <row r="266" customFormat="false" ht="15" hidden="false" customHeight="false" outlineLevel="0" collapsed="false">
      <c r="A266" s="0" t="s">
        <v>4</v>
      </c>
      <c r="E266" s="0" t="s">
        <v>7</v>
      </c>
      <c r="F266" s="0" t="str">
        <f aca="false">CONCATENATE(A266,"^",C266,"$ ",D266,"?",E266)</f>
        <v>RewriteRule ^$ ? [R=301,L]</v>
      </c>
    </row>
    <row r="267" customFormat="false" ht="15" hidden="false" customHeight="false" outlineLevel="0" collapsed="false">
      <c r="A267" s="0" t="s">
        <v>4</v>
      </c>
      <c r="E267" s="0" t="s">
        <v>7</v>
      </c>
      <c r="F267" s="0" t="str">
        <f aca="false">CONCATENATE(A267,"^",C267,"$ ",D267,"?",E267)</f>
        <v>RewriteRule ^$ ? [R=301,L]</v>
      </c>
    </row>
    <row r="268" customFormat="false" ht="15" hidden="false" customHeight="false" outlineLevel="0" collapsed="false">
      <c r="A268" s="0" t="s">
        <v>4</v>
      </c>
      <c r="E268" s="0" t="s">
        <v>7</v>
      </c>
      <c r="F268" s="0" t="str">
        <f aca="false">CONCATENATE(A268,"^",C268,"$ ",D268,"?",E268)</f>
        <v>RewriteRule ^$ ? [R=301,L]</v>
      </c>
    </row>
    <row r="269" customFormat="false" ht="15" hidden="false" customHeight="false" outlineLevel="0" collapsed="false">
      <c r="A269" s="0" t="s">
        <v>4</v>
      </c>
      <c r="E269" s="0" t="s">
        <v>7</v>
      </c>
      <c r="F269" s="0" t="str">
        <f aca="false">CONCATENATE(A269,"^",C269,"$ ",D269,"?",E269)</f>
        <v>RewriteRule ^$ ? [R=301,L]</v>
      </c>
    </row>
    <row r="270" customFormat="false" ht="15" hidden="false" customHeight="false" outlineLevel="0" collapsed="false">
      <c r="A270" s="0" t="s">
        <v>4</v>
      </c>
      <c r="E270" s="0" t="s">
        <v>7</v>
      </c>
      <c r="F270" s="0" t="str">
        <f aca="false">CONCATENATE(A270,"^",C270,"$ ",D270,"?",E270)</f>
        <v>RewriteRule ^$ ? [R=301,L]</v>
      </c>
    </row>
    <row r="271" customFormat="false" ht="15" hidden="false" customHeight="false" outlineLevel="0" collapsed="false">
      <c r="A271" s="0" t="s">
        <v>4</v>
      </c>
      <c r="E271" s="0" t="s">
        <v>7</v>
      </c>
      <c r="F271" s="0" t="str">
        <f aca="false">CONCATENATE(A271,"^",C271,"$ ",D271,"?",E271)</f>
        <v>RewriteRule ^$ ? [R=301,L]</v>
      </c>
    </row>
    <row r="272" customFormat="false" ht="15" hidden="false" customHeight="false" outlineLevel="0" collapsed="false">
      <c r="A272" s="0" t="s">
        <v>4</v>
      </c>
      <c r="E272" s="0" t="s">
        <v>7</v>
      </c>
      <c r="F272" s="0" t="str">
        <f aca="false">CONCATENATE(A272,"^",C272,"$ ",D272,"?",E272)</f>
        <v>RewriteRule ^$ ? [R=301,L]</v>
      </c>
    </row>
    <row r="273" customFormat="false" ht="15" hidden="false" customHeight="false" outlineLevel="0" collapsed="false">
      <c r="A273" s="0" t="s">
        <v>4</v>
      </c>
      <c r="E273" s="0" t="s">
        <v>7</v>
      </c>
      <c r="F273" s="0" t="str">
        <f aca="false">CONCATENATE(A273,"^",C273,"$ ",D273,"?",E273)</f>
        <v>RewriteRule ^$ ? [R=301,L]</v>
      </c>
    </row>
    <row r="274" customFormat="false" ht="15" hidden="false" customHeight="false" outlineLevel="0" collapsed="false">
      <c r="A274" s="0" t="s">
        <v>4</v>
      </c>
      <c r="E274" s="0" t="s">
        <v>7</v>
      </c>
      <c r="F274" s="0" t="str">
        <f aca="false">CONCATENATE(A274,"^",C274,"$ ",D274,"?",E274)</f>
        <v>RewriteRule ^$ ? [R=301,L]</v>
      </c>
    </row>
    <row r="275" customFormat="false" ht="15" hidden="false" customHeight="false" outlineLevel="0" collapsed="false">
      <c r="A275" s="0" t="s">
        <v>4</v>
      </c>
      <c r="E275" s="0" t="s">
        <v>7</v>
      </c>
      <c r="F275" s="0" t="str">
        <f aca="false">CONCATENATE(A275,"^",C275,"$ ",D275,"?",E275)</f>
        <v>RewriteRule ^$ ? [R=301,L]</v>
      </c>
    </row>
    <row r="276" customFormat="false" ht="15" hidden="false" customHeight="false" outlineLevel="0" collapsed="false">
      <c r="A276" s="0" t="s">
        <v>4</v>
      </c>
      <c r="E276" s="0" t="s">
        <v>7</v>
      </c>
      <c r="F276" s="0" t="str">
        <f aca="false">CONCATENATE(A276,"^",C276,"$ ",D276,"?",E276)</f>
        <v>RewriteRule ^$ ? [R=301,L]</v>
      </c>
    </row>
    <row r="277" customFormat="false" ht="15" hidden="false" customHeight="false" outlineLevel="0" collapsed="false">
      <c r="A277" s="0" t="s">
        <v>4</v>
      </c>
      <c r="E277" s="0" t="s">
        <v>7</v>
      </c>
      <c r="F277" s="0" t="str">
        <f aca="false">CONCATENATE(A277,"^",C277,"$ ",D277,"?",E277)</f>
        <v>RewriteRule ^$ ? [R=301,L]</v>
      </c>
    </row>
    <row r="278" customFormat="false" ht="15" hidden="false" customHeight="false" outlineLevel="0" collapsed="false">
      <c r="A278" s="0" t="s">
        <v>4</v>
      </c>
      <c r="E278" s="0" t="s">
        <v>7</v>
      </c>
      <c r="F278" s="0" t="str">
        <f aca="false">CONCATENATE(A278,"^",C278,"$ ",D278,"?",E278)</f>
        <v>RewriteRule ^$ ? [R=301,L]</v>
      </c>
    </row>
    <row r="279" customFormat="false" ht="15" hidden="false" customHeight="false" outlineLevel="0" collapsed="false">
      <c r="A279" s="0" t="s">
        <v>4</v>
      </c>
      <c r="E279" s="0" t="s">
        <v>7</v>
      </c>
      <c r="F279" s="0" t="str">
        <f aca="false">CONCATENATE(A279,"^",C279,"$ ",D279,"?",E279)</f>
        <v>RewriteRule ^$ ? [R=301,L]</v>
      </c>
    </row>
    <row r="280" customFormat="false" ht="15" hidden="false" customHeight="false" outlineLevel="0" collapsed="false">
      <c r="A280" s="0" t="s">
        <v>4</v>
      </c>
      <c r="E280" s="0" t="s">
        <v>7</v>
      </c>
      <c r="F280" s="0" t="str">
        <f aca="false">CONCATENATE(A280,"^",C280,"$ ",D280,"?",E280)</f>
        <v>RewriteRule ^$ ? [R=301,L]</v>
      </c>
    </row>
    <row r="281" customFormat="false" ht="15" hidden="false" customHeight="false" outlineLevel="0" collapsed="false">
      <c r="A281" s="0" t="s">
        <v>4</v>
      </c>
      <c r="E281" s="0" t="s">
        <v>7</v>
      </c>
      <c r="F281" s="0" t="str">
        <f aca="false">CONCATENATE(A281,"^",C281,"$ ",D281,"?",E281)</f>
        <v>RewriteRule ^$ ? [R=301,L]</v>
      </c>
    </row>
    <row r="282" customFormat="false" ht="15" hidden="false" customHeight="false" outlineLevel="0" collapsed="false">
      <c r="A282" s="0" t="s">
        <v>4</v>
      </c>
      <c r="E282" s="0" t="s">
        <v>7</v>
      </c>
      <c r="F282" s="0" t="str">
        <f aca="false">CONCATENATE(A282,"^",C282,"$ ",D282,"?",E282)</f>
        <v>RewriteRule ^$ ? [R=301,L]</v>
      </c>
    </row>
    <row r="283" customFormat="false" ht="15" hidden="false" customHeight="false" outlineLevel="0" collapsed="false">
      <c r="A283" s="0" t="s">
        <v>4</v>
      </c>
      <c r="E283" s="0" t="s">
        <v>7</v>
      </c>
      <c r="F283" s="0" t="str">
        <f aca="false">CONCATENATE(A283,"^",C283,"$ ",D283,"?",E283)</f>
        <v>RewriteRule ^$ ? [R=301,L]</v>
      </c>
    </row>
    <row r="284" customFormat="false" ht="15" hidden="false" customHeight="false" outlineLevel="0" collapsed="false">
      <c r="A284" s="0" t="s">
        <v>4</v>
      </c>
      <c r="E284" s="0" t="s">
        <v>7</v>
      </c>
      <c r="F284" s="0" t="str">
        <f aca="false">CONCATENATE(A284,"^",C284,"$ ",D284,"?",E284)</f>
        <v>RewriteRule ^$ ? [R=301,L]</v>
      </c>
    </row>
    <row r="285" customFormat="false" ht="15" hidden="false" customHeight="false" outlineLevel="0" collapsed="false">
      <c r="A285" s="0" t="s">
        <v>4</v>
      </c>
      <c r="E285" s="0" t="s">
        <v>7</v>
      </c>
      <c r="F285" s="0" t="str">
        <f aca="false">CONCATENATE(A285,"^",C285,"$ ",D285,"?",E285)</f>
        <v>RewriteRule ^$ ? [R=301,L]</v>
      </c>
    </row>
    <row r="286" customFormat="false" ht="15" hidden="false" customHeight="false" outlineLevel="0" collapsed="false">
      <c r="A286" s="0" t="s">
        <v>4</v>
      </c>
      <c r="E286" s="0" t="s">
        <v>7</v>
      </c>
      <c r="F286" s="0" t="str">
        <f aca="false">CONCATENATE(A286,"^",C286,"$ ",D286,"?",E286)</f>
        <v>RewriteRule ^$ ? [R=301,L]</v>
      </c>
    </row>
    <row r="287" customFormat="false" ht="15" hidden="false" customHeight="false" outlineLevel="0" collapsed="false">
      <c r="A287" s="0" t="s">
        <v>4</v>
      </c>
      <c r="E287" s="0" t="s">
        <v>7</v>
      </c>
      <c r="F287" s="0" t="str">
        <f aca="false">CONCATENATE(A287,"^",C287,"$ ",D287,"?",E287)</f>
        <v>RewriteRule ^$ ? [R=301,L]</v>
      </c>
    </row>
    <row r="288" customFormat="false" ht="15" hidden="false" customHeight="false" outlineLevel="0" collapsed="false">
      <c r="A288" s="0" t="s">
        <v>4</v>
      </c>
      <c r="E288" s="0" t="s">
        <v>7</v>
      </c>
      <c r="F288" s="0" t="str">
        <f aca="false">CONCATENATE(A288,"^",C288,"$ ",D288,"?",E288)</f>
        <v>RewriteRule ^$ ? [R=301,L]</v>
      </c>
    </row>
    <row r="289" customFormat="false" ht="15" hidden="false" customHeight="false" outlineLevel="0" collapsed="false">
      <c r="A289" s="0" t="s">
        <v>4</v>
      </c>
      <c r="E289" s="0" t="s">
        <v>7</v>
      </c>
      <c r="F289" s="0" t="str">
        <f aca="false">CONCATENATE(A289,"^",C289,"$ ",D289,"?",E289)</f>
        <v>RewriteRule ^$ ? [R=301,L]</v>
      </c>
    </row>
    <row r="290" customFormat="false" ht="15" hidden="false" customHeight="false" outlineLevel="0" collapsed="false">
      <c r="A290" s="0" t="s">
        <v>4</v>
      </c>
      <c r="E290" s="0" t="s">
        <v>7</v>
      </c>
      <c r="F290" s="0" t="str">
        <f aca="false">CONCATENATE(A290,"^",C290,"$ ",D290,"?",E290)</f>
        <v>RewriteRule ^$ ? [R=301,L]</v>
      </c>
    </row>
    <row r="291" customFormat="false" ht="15" hidden="false" customHeight="false" outlineLevel="0" collapsed="false">
      <c r="A291" s="0" t="s">
        <v>4</v>
      </c>
      <c r="E291" s="0" t="s">
        <v>7</v>
      </c>
      <c r="F291" s="0" t="str">
        <f aca="false">CONCATENATE(A291,"^",C291,"$ ",D291,"?",E291)</f>
        <v>RewriteRule ^$ ? [R=301,L]</v>
      </c>
    </row>
    <row r="292" customFormat="false" ht="15" hidden="false" customHeight="false" outlineLevel="0" collapsed="false">
      <c r="A292" s="0" t="s">
        <v>4</v>
      </c>
      <c r="E292" s="0" t="s">
        <v>7</v>
      </c>
      <c r="F292" s="0" t="str">
        <f aca="false">CONCATENATE(A292,"^",C292,"$ ",D292,"?",E292)</f>
        <v>RewriteRule ^$ ? [R=301,L]</v>
      </c>
    </row>
    <row r="293" customFormat="false" ht="15" hidden="false" customHeight="false" outlineLevel="0" collapsed="false">
      <c r="A293" s="0" t="s">
        <v>4</v>
      </c>
      <c r="E293" s="0" t="s">
        <v>7</v>
      </c>
      <c r="F293" s="0" t="str">
        <f aca="false">CONCATENATE(A293,"^",C293,"$ ",D293,"?",E293)</f>
        <v>RewriteRule ^$ ? [R=301,L]</v>
      </c>
    </row>
    <row r="294" customFormat="false" ht="15" hidden="false" customHeight="false" outlineLevel="0" collapsed="false">
      <c r="A294" s="0" t="s">
        <v>4</v>
      </c>
      <c r="E294" s="0" t="s">
        <v>7</v>
      </c>
      <c r="F294" s="0" t="str">
        <f aca="false">CONCATENATE(A294,"^",C294,"$ ",D294,"?",E294)</f>
        <v>RewriteRule ^$ ? [R=301,L]</v>
      </c>
    </row>
    <row r="295" customFormat="false" ht="15" hidden="false" customHeight="false" outlineLevel="0" collapsed="false">
      <c r="A295" s="0" t="s">
        <v>4</v>
      </c>
      <c r="E295" s="0" t="s">
        <v>7</v>
      </c>
      <c r="F295" s="0" t="str">
        <f aca="false">CONCATENATE(A295,"^",C295,"$ ",D295,"?",E295)</f>
        <v>RewriteRule ^$ ? [R=301,L]</v>
      </c>
    </row>
    <row r="296" customFormat="false" ht="15" hidden="false" customHeight="false" outlineLevel="0" collapsed="false">
      <c r="A296" s="0" t="s">
        <v>4</v>
      </c>
      <c r="E296" s="0" t="s">
        <v>7</v>
      </c>
      <c r="F296" s="0" t="str">
        <f aca="false">CONCATENATE(A296,"^",C296,"$ ",D296,"?",E296)</f>
        <v>RewriteRule ^$ ? [R=301,L]</v>
      </c>
    </row>
    <row r="297" customFormat="false" ht="15" hidden="false" customHeight="false" outlineLevel="0" collapsed="false">
      <c r="A297" s="0" t="s">
        <v>4</v>
      </c>
      <c r="E297" s="0" t="s">
        <v>7</v>
      </c>
      <c r="F297" s="0" t="str">
        <f aca="false">CONCATENATE(A297,"^",C297,"$ ",D297,"?",E297)</f>
        <v>RewriteRule ^$ ? [R=301,L]</v>
      </c>
    </row>
    <row r="298" customFormat="false" ht="15" hidden="false" customHeight="false" outlineLevel="0" collapsed="false">
      <c r="A298" s="0" t="s">
        <v>4</v>
      </c>
      <c r="E298" s="0" t="s">
        <v>7</v>
      </c>
      <c r="F298" s="0" t="str">
        <f aca="false">CONCATENATE(A298,"^",C298,"$ ",D298,"?",E298)</f>
        <v>RewriteRule ^$ ? [R=301,L]</v>
      </c>
    </row>
    <row r="299" customFormat="false" ht="15" hidden="false" customHeight="false" outlineLevel="0" collapsed="false">
      <c r="A299" s="0" t="s">
        <v>4</v>
      </c>
      <c r="E299" s="0" t="s">
        <v>7</v>
      </c>
      <c r="F299" s="0" t="str">
        <f aca="false">CONCATENATE(A299,"^",C299,"$ ",D299,"?",E299)</f>
        <v>RewriteRule ^$ ? [R=301,L]</v>
      </c>
    </row>
    <row r="300" customFormat="false" ht="15" hidden="false" customHeight="false" outlineLevel="0" collapsed="false">
      <c r="A300" s="0" t="s">
        <v>4</v>
      </c>
      <c r="E300" s="0" t="s">
        <v>7</v>
      </c>
      <c r="F300" s="0" t="str">
        <f aca="false">CONCATENATE(A300,"^",C300,"$ ",D300,"?",E300)</f>
        <v>RewriteRule ^$ ? [R=301,L]</v>
      </c>
    </row>
    <row r="301" customFormat="false" ht="15" hidden="false" customHeight="false" outlineLevel="0" collapsed="false">
      <c r="A301" s="0" t="s">
        <v>4</v>
      </c>
      <c r="E301" s="0" t="s">
        <v>7</v>
      </c>
      <c r="F301" s="0" t="str">
        <f aca="false">CONCATENATE(A301,"^",C301,"$ ",D301,"?",E301)</f>
        <v>RewriteRule ^$ ? [R=301,L]</v>
      </c>
    </row>
    <row r="302" customFormat="false" ht="15" hidden="false" customHeight="false" outlineLevel="0" collapsed="false">
      <c r="A302" s="0" t="s">
        <v>4</v>
      </c>
      <c r="E302" s="0" t="s">
        <v>7</v>
      </c>
      <c r="F302" s="0" t="str">
        <f aca="false">CONCATENATE(A302,"^",C302,"$ ",D302,"?",E302)</f>
        <v>RewriteRule ^$ ? [R=301,L]</v>
      </c>
    </row>
    <row r="303" customFormat="false" ht="15" hidden="false" customHeight="false" outlineLevel="0" collapsed="false">
      <c r="A303" s="0" t="s">
        <v>4</v>
      </c>
      <c r="E303" s="0" t="s">
        <v>7</v>
      </c>
      <c r="F303" s="0" t="str">
        <f aca="false">CONCATENATE(A303,"^",C303,"$ ",D303,"?",E303)</f>
        <v>RewriteRule ^$ ? [R=301,L]</v>
      </c>
    </row>
    <row r="304" customFormat="false" ht="15" hidden="false" customHeight="false" outlineLevel="0" collapsed="false">
      <c r="A304" s="0" t="s">
        <v>4</v>
      </c>
      <c r="E304" s="0" t="s">
        <v>7</v>
      </c>
      <c r="F304" s="0" t="str">
        <f aca="false">CONCATENATE(A304,"^",C304,"$ ",D304,"?",E304)</f>
        <v>RewriteRule ^$ ? [R=301,L]</v>
      </c>
    </row>
    <row r="305" customFormat="false" ht="15" hidden="false" customHeight="false" outlineLevel="0" collapsed="false">
      <c r="A305" s="0" t="s">
        <v>4</v>
      </c>
      <c r="E305" s="0" t="s">
        <v>7</v>
      </c>
      <c r="F305" s="0" t="str">
        <f aca="false">CONCATENATE(A305,"^",C305,"$ ",D305,"?",E305)</f>
        <v>RewriteRule ^$ ? [R=301,L]</v>
      </c>
    </row>
    <row r="306" customFormat="false" ht="15" hidden="false" customHeight="false" outlineLevel="0" collapsed="false">
      <c r="A306" s="0" t="s">
        <v>4</v>
      </c>
      <c r="E306" s="0" t="s">
        <v>7</v>
      </c>
      <c r="F306" s="0" t="str">
        <f aca="false">CONCATENATE(A306,"^",C306,"$ ",D306,"?",E306)</f>
        <v>RewriteRule ^$ ? [R=301,L]</v>
      </c>
    </row>
    <row r="307" customFormat="false" ht="15" hidden="false" customHeight="false" outlineLevel="0" collapsed="false">
      <c r="A307" s="0" t="s">
        <v>4</v>
      </c>
      <c r="E307" s="0" t="s">
        <v>7</v>
      </c>
      <c r="F307" s="0" t="str">
        <f aca="false">CONCATENATE(A307,"^",C307,"$ ",D307,"?",E307)</f>
        <v>RewriteRule ^$ ? [R=301,L]</v>
      </c>
    </row>
    <row r="308" customFormat="false" ht="15" hidden="false" customHeight="false" outlineLevel="0" collapsed="false">
      <c r="A308" s="0" t="s">
        <v>4</v>
      </c>
      <c r="E308" s="0" t="s">
        <v>7</v>
      </c>
      <c r="F308" s="0" t="str">
        <f aca="false">CONCATENATE(A308,"^",C308,"$ ",D308,"?",E308)</f>
        <v>RewriteRule ^$ ? [R=301,L]</v>
      </c>
    </row>
    <row r="309" customFormat="false" ht="15" hidden="false" customHeight="false" outlineLevel="0" collapsed="false">
      <c r="A309" s="0" t="s">
        <v>4</v>
      </c>
      <c r="E309" s="0" t="s">
        <v>7</v>
      </c>
      <c r="F309" s="0" t="str">
        <f aca="false">CONCATENATE(A309,"^",C309,"$ ",D309,"?",E309)</f>
        <v>RewriteRule ^$ ? [R=301,L]</v>
      </c>
    </row>
    <row r="310" customFormat="false" ht="15" hidden="false" customHeight="false" outlineLevel="0" collapsed="false">
      <c r="A310" s="0" t="s">
        <v>4</v>
      </c>
      <c r="E310" s="0" t="s">
        <v>7</v>
      </c>
      <c r="F310" s="0" t="str">
        <f aca="false">CONCATENATE(A310,"^",C310,"$ ",D310,"?",E310)</f>
        <v>RewriteRule ^$ ? [R=301,L]</v>
      </c>
    </row>
    <row r="311" customFormat="false" ht="15" hidden="false" customHeight="false" outlineLevel="0" collapsed="false">
      <c r="A311" s="0" t="s">
        <v>4</v>
      </c>
      <c r="E311" s="0" t="s">
        <v>7</v>
      </c>
      <c r="F311" s="0" t="str">
        <f aca="false">CONCATENATE(A311,"^",C311,"$ ",D311,"?",E311)</f>
        <v>RewriteRule ^$ ? [R=301,L]</v>
      </c>
    </row>
    <row r="312" customFormat="false" ht="15" hidden="false" customHeight="false" outlineLevel="0" collapsed="false">
      <c r="A312" s="0" t="s">
        <v>4</v>
      </c>
      <c r="E312" s="0" t="s">
        <v>7</v>
      </c>
      <c r="F312" s="0" t="str">
        <f aca="false">CONCATENATE(A312,"^",C312,"$ ",D312,"?",E312)</f>
        <v>RewriteRule ^$ ? [R=301,L]</v>
      </c>
    </row>
    <row r="313" customFormat="false" ht="15" hidden="false" customHeight="false" outlineLevel="0" collapsed="false">
      <c r="A313" s="0" t="s">
        <v>4</v>
      </c>
      <c r="E313" s="0" t="s">
        <v>7</v>
      </c>
      <c r="F313" s="0" t="str">
        <f aca="false">CONCATENATE(A313,"^",C313,"$ ",D313,"?",E313)</f>
        <v>RewriteRule ^$ ? [R=301,L]</v>
      </c>
    </row>
    <row r="314" customFormat="false" ht="15" hidden="false" customHeight="false" outlineLevel="0" collapsed="false">
      <c r="A314" s="0" t="s">
        <v>4</v>
      </c>
      <c r="E314" s="0" t="s">
        <v>7</v>
      </c>
      <c r="F314" s="0" t="str">
        <f aca="false">CONCATENATE(A314,"^",C314,"$ ",D314,"?",E314)</f>
        <v>RewriteRule ^$ ? [R=301,L]</v>
      </c>
    </row>
    <row r="315" customFormat="false" ht="15" hidden="false" customHeight="false" outlineLevel="0" collapsed="false">
      <c r="A315" s="0" t="s">
        <v>4</v>
      </c>
      <c r="E315" s="0" t="s">
        <v>7</v>
      </c>
      <c r="F315" s="0" t="str">
        <f aca="false">CONCATENATE(A315,"^",C315,"$ ",D315,"?",E315)</f>
        <v>RewriteRule ^$ ? [R=301,L]</v>
      </c>
    </row>
    <row r="316" customFormat="false" ht="15" hidden="false" customHeight="false" outlineLevel="0" collapsed="false">
      <c r="A316" s="0" t="s">
        <v>4</v>
      </c>
      <c r="E316" s="0" t="s">
        <v>7</v>
      </c>
      <c r="F316" s="0" t="str">
        <f aca="false">CONCATENATE(A316,"^",C316,"$ ",D316,"?",E316)</f>
        <v>RewriteRule ^$ ? [R=301,L]</v>
      </c>
    </row>
    <row r="317" customFormat="false" ht="15" hidden="false" customHeight="false" outlineLevel="0" collapsed="false">
      <c r="A317" s="0" t="s">
        <v>4</v>
      </c>
      <c r="E317" s="0" t="s">
        <v>7</v>
      </c>
      <c r="F317" s="0" t="str">
        <f aca="false">CONCATENATE(A317,"^",C317,"$ ",D317,"?",E317)</f>
        <v>RewriteRule ^$ ? [R=301,L]</v>
      </c>
    </row>
    <row r="318" customFormat="false" ht="15" hidden="false" customHeight="false" outlineLevel="0" collapsed="false">
      <c r="A318" s="0" t="s">
        <v>4</v>
      </c>
      <c r="E318" s="0" t="s">
        <v>7</v>
      </c>
      <c r="F318" s="0" t="str">
        <f aca="false">CONCATENATE(A318,"^",C318,"$ ",D318,"?",E318)</f>
        <v>RewriteRule ^$ ? [R=301,L]</v>
      </c>
    </row>
    <row r="319" customFormat="false" ht="15" hidden="false" customHeight="false" outlineLevel="0" collapsed="false">
      <c r="A319" s="0" t="s">
        <v>4</v>
      </c>
      <c r="E319" s="0" t="s">
        <v>7</v>
      </c>
      <c r="F319" s="0" t="str">
        <f aca="false">CONCATENATE(A319,"^",C319,"$ ",D319,"?",E319)</f>
        <v>RewriteRule ^$ ? [R=301,L]</v>
      </c>
    </row>
    <row r="320" customFormat="false" ht="15" hidden="false" customHeight="false" outlineLevel="0" collapsed="false">
      <c r="A320" s="0" t="s">
        <v>4</v>
      </c>
      <c r="E320" s="0" t="s">
        <v>7</v>
      </c>
      <c r="F320" s="0" t="str">
        <f aca="false">CONCATENATE(A320,"^",C320,"$ ",D320,"?",E320)</f>
        <v>RewriteRule ^$ ? [R=301,L]</v>
      </c>
    </row>
    <row r="321" customFormat="false" ht="15" hidden="false" customHeight="false" outlineLevel="0" collapsed="false">
      <c r="A321" s="0" t="s">
        <v>4</v>
      </c>
      <c r="E321" s="0" t="s">
        <v>7</v>
      </c>
      <c r="F321" s="0" t="str">
        <f aca="false">CONCATENATE(A321,"^",C321,"$ ",D321,"?",E321)</f>
        <v>RewriteRule ^$ ? [R=301,L]</v>
      </c>
    </row>
    <row r="322" customFormat="false" ht="15" hidden="false" customHeight="false" outlineLevel="0" collapsed="false">
      <c r="A322" s="0" t="s">
        <v>4</v>
      </c>
      <c r="E322" s="0" t="s">
        <v>7</v>
      </c>
      <c r="F322" s="0" t="str">
        <f aca="false">CONCATENATE(A322,"^",C322,"$ ",D322,"?",E322)</f>
        <v>RewriteRule ^$ ? [R=301,L]</v>
      </c>
    </row>
    <row r="323" customFormat="false" ht="15" hidden="false" customHeight="false" outlineLevel="0" collapsed="false">
      <c r="A323" s="0" t="s">
        <v>4</v>
      </c>
      <c r="E323" s="0" t="s">
        <v>7</v>
      </c>
      <c r="F323" s="0" t="str">
        <f aca="false">CONCATENATE(A323,"^",C323,"$ ",D323,"?",E323)</f>
        <v>RewriteRule ^$ ? [R=301,L]</v>
      </c>
    </row>
    <row r="324" customFormat="false" ht="15" hidden="false" customHeight="false" outlineLevel="0" collapsed="false">
      <c r="A324" s="0" t="s">
        <v>4</v>
      </c>
      <c r="E324" s="0" t="s">
        <v>7</v>
      </c>
      <c r="F324" s="0" t="str">
        <f aca="false">CONCATENATE(A324,"^",C324,"$ ",D324,"?",E324)</f>
        <v>RewriteRule ^$ ? [R=301,L]</v>
      </c>
    </row>
    <row r="325" customFormat="false" ht="15" hidden="false" customHeight="false" outlineLevel="0" collapsed="false">
      <c r="A325" s="0" t="s">
        <v>4</v>
      </c>
      <c r="E325" s="0" t="s">
        <v>7</v>
      </c>
      <c r="F325" s="0" t="str">
        <f aca="false">CONCATENATE(A325,"^",C325,"$ ",D325,"?",E325)</f>
        <v>RewriteRule ^$ ? [R=301,L]</v>
      </c>
    </row>
    <row r="326" customFormat="false" ht="15" hidden="false" customHeight="false" outlineLevel="0" collapsed="false">
      <c r="A326" s="0" t="s">
        <v>4</v>
      </c>
      <c r="E326" s="0" t="s">
        <v>7</v>
      </c>
      <c r="F326" s="0" t="str">
        <f aca="false">CONCATENATE(A326,"^",C326,"$ ",D326,"?",E326)</f>
        <v>RewriteRule ^$ ? [R=301,L]</v>
      </c>
    </row>
    <row r="327" customFormat="false" ht="15" hidden="false" customHeight="false" outlineLevel="0" collapsed="false">
      <c r="A327" s="0" t="s">
        <v>4</v>
      </c>
      <c r="E327" s="0" t="s">
        <v>7</v>
      </c>
      <c r="F327" s="0" t="str">
        <f aca="false">CONCATENATE(A327,"^",C327,"$ ",D327,"?",E327)</f>
        <v>RewriteRule ^$ ? [R=301,L]</v>
      </c>
    </row>
    <row r="328" customFormat="false" ht="15" hidden="false" customHeight="false" outlineLevel="0" collapsed="false">
      <c r="A328" s="0" t="s">
        <v>4</v>
      </c>
      <c r="E328" s="0" t="s">
        <v>7</v>
      </c>
      <c r="F328" s="0" t="str">
        <f aca="false">CONCATENATE(A328,"^",C328,"$ ",D328,"?",E328)</f>
        <v>RewriteRule ^$ ? [R=301,L]</v>
      </c>
    </row>
    <row r="329" customFormat="false" ht="15" hidden="false" customHeight="false" outlineLevel="0" collapsed="false">
      <c r="A329" s="0" t="s">
        <v>4</v>
      </c>
      <c r="E329" s="0" t="s">
        <v>7</v>
      </c>
      <c r="F329" s="0" t="str">
        <f aca="false">CONCATENATE(A329,"^",C329,"$ ",D329,"?",E329)</f>
        <v>RewriteRule ^$ ? [R=301,L]</v>
      </c>
    </row>
    <row r="330" customFormat="false" ht="15" hidden="false" customHeight="false" outlineLevel="0" collapsed="false">
      <c r="A330" s="0" t="s">
        <v>4</v>
      </c>
      <c r="E330" s="0" t="s">
        <v>7</v>
      </c>
      <c r="F330" s="0" t="str">
        <f aca="false">CONCATENATE(A330,"^",C330,"$ ",D330,"?",E330)</f>
        <v>RewriteRule ^$ ? [R=301,L]</v>
      </c>
    </row>
    <row r="331" customFormat="false" ht="15" hidden="false" customHeight="false" outlineLevel="0" collapsed="false">
      <c r="A331" s="0" t="s">
        <v>4</v>
      </c>
      <c r="E331" s="0" t="s">
        <v>7</v>
      </c>
      <c r="F331" s="0" t="str">
        <f aca="false">CONCATENATE(A331,"^",C331,"$ ",D331,"?",E331)</f>
        <v>RewriteRule ^$ ? [R=301,L]</v>
      </c>
    </row>
    <row r="332" customFormat="false" ht="15" hidden="false" customHeight="false" outlineLevel="0" collapsed="false">
      <c r="A332" s="0" t="s">
        <v>4</v>
      </c>
      <c r="E332" s="0" t="s">
        <v>7</v>
      </c>
      <c r="F332" s="0" t="str">
        <f aca="false">CONCATENATE(A332,"^",C332,"$ ",D332,"?",E332)</f>
        <v>RewriteRule ^$ ? [R=301,L]</v>
      </c>
    </row>
    <row r="333" customFormat="false" ht="15" hidden="false" customHeight="false" outlineLevel="0" collapsed="false">
      <c r="A333" s="0" t="s">
        <v>4</v>
      </c>
      <c r="E333" s="0" t="s">
        <v>7</v>
      </c>
      <c r="F333" s="0" t="str">
        <f aca="false">CONCATENATE(A333,"^",C333,"$ ",D333,"?",E333)</f>
        <v>RewriteRule ^$ ? [R=301,L]</v>
      </c>
    </row>
    <row r="334" customFormat="false" ht="15" hidden="false" customHeight="false" outlineLevel="0" collapsed="false">
      <c r="A334" s="0" t="s">
        <v>4</v>
      </c>
      <c r="E334" s="0" t="s">
        <v>7</v>
      </c>
      <c r="F334" s="0" t="str">
        <f aca="false">CONCATENATE(A334,"^",C334,"$ ",D334,"?",E334)</f>
        <v>RewriteRule ^$ ? [R=301,L]</v>
      </c>
    </row>
    <row r="335" customFormat="false" ht="15" hidden="false" customHeight="false" outlineLevel="0" collapsed="false">
      <c r="A335" s="0" t="s">
        <v>4</v>
      </c>
      <c r="E335" s="0" t="s">
        <v>7</v>
      </c>
      <c r="F335" s="0" t="str">
        <f aca="false">CONCATENATE(A335,"^",C335,"$ ",D335,"?",E335)</f>
        <v>RewriteRule ^$ ? [R=301,L]</v>
      </c>
    </row>
    <row r="336" customFormat="false" ht="15" hidden="false" customHeight="false" outlineLevel="0" collapsed="false">
      <c r="A336" s="0" t="s">
        <v>4</v>
      </c>
      <c r="E336" s="0" t="s">
        <v>7</v>
      </c>
      <c r="F336" s="0" t="str">
        <f aca="false">CONCATENATE(A336,"^",C336,"$ ",D336,"?",E336)</f>
        <v>RewriteRule ^$ ? [R=301,L]</v>
      </c>
    </row>
    <row r="337" customFormat="false" ht="15" hidden="false" customHeight="false" outlineLevel="0" collapsed="false">
      <c r="A337" s="0" t="s">
        <v>4</v>
      </c>
      <c r="E337" s="0" t="s">
        <v>7</v>
      </c>
      <c r="F337" s="0" t="str">
        <f aca="false">CONCATENATE(A337,"^",C337,"$ ",D337,"?",E337)</f>
        <v>RewriteRule ^$ ? [R=301,L]</v>
      </c>
    </row>
    <row r="338" customFormat="false" ht="15" hidden="false" customHeight="false" outlineLevel="0" collapsed="false">
      <c r="A338" s="0" t="s">
        <v>4</v>
      </c>
      <c r="E338" s="0" t="s">
        <v>7</v>
      </c>
      <c r="F338" s="0" t="str">
        <f aca="false">CONCATENATE(A338,"^",C338,"$ ",D338,"?",E338)</f>
        <v>RewriteRule ^$ ? [R=301,L]</v>
      </c>
    </row>
    <row r="339" customFormat="false" ht="15" hidden="false" customHeight="false" outlineLevel="0" collapsed="false">
      <c r="A339" s="0" t="s">
        <v>4</v>
      </c>
      <c r="E339" s="0" t="s">
        <v>7</v>
      </c>
      <c r="F339" s="0" t="str">
        <f aca="false">CONCATENATE(A339,"^",C339,"$ ",D339,"?",E339)</f>
        <v>RewriteRule ^$ ? [R=301,L]</v>
      </c>
    </row>
    <row r="340" customFormat="false" ht="15" hidden="false" customHeight="false" outlineLevel="0" collapsed="false">
      <c r="A340" s="0" t="s">
        <v>4</v>
      </c>
      <c r="E340" s="0" t="s">
        <v>7</v>
      </c>
      <c r="F340" s="0" t="str">
        <f aca="false">CONCATENATE(A340,"^",C340,"$ ",D340,"?",E340)</f>
        <v>RewriteRule ^$ ? [R=301,L]</v>
      </c>
    </row>
    <row r="341" customFormat="false" ht="15" hidden="false" customHeight="false" outlineLevel="0" collapsed="false">
      <c r="A341" s="0" t="s">
        <v>4</v>
      </c>
      <c r="E341" s="0" t="s">
        <v>7</v>
      </c>
      <c r="F341" s="0" t="str">
        <f aca="false">CONCATENATE(A341,"^",C341,"$ ",D341,"?",E341)</f>
        <v>RewriteRule ^$ ? [R=301,L]</v>
      </c>
    </row>
    <row r="342" customFormat="false" ht="15" hidden="false" customHeight="false" outlineLevel="0" collapsed="false">
      <c r="A342" s="0" t="s">
        <v>4</v>
      </c>
      <c r="E342" s="0" t="s">
        <v>7</v>
      </c>
      <c r="F342" s="0" t="str">
        <f aca="false">CONCATENATE(A342,"^",C342,"$ ",D342,"?",E342)</f>
        <v>RewriteRule ^$ ? [R=301,L]</v>
      </c>
    </row>
    <row r="343" customFormat="false" ht="15" hidden="false" customHeight="false" outlineLevel="0" collapsed="false">
      <c r="A343" s="0" t="s">
        <v>4</v>
      </c>
      <c r="E343" s="0" t="s">
        <v>7</v>
      </c>
      <c r="F343" s="0" t="str">
        <f aca="false">CONCATENATE(A343,"^",C343,"$ ",D343,"?",E343)</f>
        <v>RewriteRule ^$ ? [R=301,L]</v>
      </c>
    </row>
    <row r="344" customFormat="false" ht="15" hidden="false" customHeight="false" outlineLevel="0" collapsed="false">
      <c r="A344" s="0" t="s">
        <v>4</v>
      </c>
      <c r="E344" s="0" t="s">
        <v>7</v>
      </c>
      <c r="F344" s="0" t="str">
        <f aca="false">CONCATENATE(A344,"^",C344,"$ ",D344,"?",E344)</f>
        <v>RewriteRule ^$ ? [R=301,L]</v>
      </c>
    </row>
    <row r="345" customFormat="false" ht="15" hidden="false" customHeight="false" outlineLevel="0" collapsed="false">
      <c r="A345" s="0" t="s">
        <v>4</v>
      </c>
      <c r="E345" s="0" t="s">
        <v>7</v>
      </c>
      <c r="F345" s="0" t="str">
        <f aca="false">CONCATENATE(A345,"^",C345,"$ ",D345,"?",E345)</f>
        <v>RewriteRule ^$ ? [R=301,L]</v>
      </c>
    </row>
    <row r="346" customFormat="false" ht="15" hidden="false" customHeight="false" outlineLevel="0" collapsed="false">
      <c r="A346" s="0" t="s">
        <v>4</v>
      </c>
      <c r="E346" s="0" t="s">
        <v>7</v>
      </c>
      <c r="F346" s="0" t="str">
        <f aca="false">CONCATENATE(A346,"^",C346,"$ ",D346,"?",E346)</f>
        <v>RewriteRule ^$ ? [R=301,L]</v>
      </c>
    </row>
    <row r="347" customFormat="false" ht="15" hidden="false" customHeight="false" outlineLevel="0" collapsed="false">
      <c r="A347" s="0" t="s">
        <v>4</v>
      </c>
      <c r="E347" s="0" t="s">
        <v>7</v>
      </c>
      <c r="F347" s="0" t="str">
        <f aca="false">CONCATENATE(A347,"^",C347,"$ ",D347,"?",E347)</f>
        <v>RewriteRule ^$ ? [R=301,L]</v>
      </c>
    </row>
    <row r="348" customFormat="false" ht="15" hidden="false" customHeight="false" outlineLevel="0" collapsed="false">
      <c r="A348" s="0" t="s">
        <v>4</v>
      </c>
      <c r="E348" s="0" t="s">
        <v>7</v>
      </c>
      <c r="F348" s="0" t="str">
        <f aca="false">CONCATENATE(A348,"^",C348,"$ ",D348,"?",E348)</f>
        <v>RewriteRule ^$ ? [R=301,L]</v>
      </c>
    </row>
    <row r="349" customFormat="false" ht="15" hidden="false" customHeight="false" outlineLevel="0" collapsed="false">
      <c r="A349" s="0" t="s">
        <v>4</v>
      </c>
      <c r="E349" s="0" t="s">
        <v>7</v>
      </c>
      <c r="F349" s="0" t="str">
        <f aca="false">CONCATENATE(A349,"^",C349,"$ ",D349,"?",E349)</f>
        <v>RewriteRule ^$ ? [R=301,L]</v>
      </c>
    </row>
    <row r="350" customFormat="false" ht="15" hidden="false" customHeight="false" outlineLevel="0" collapsed="false">
      <c r="A350" s="0" t="s">
        <v>4</v>
      </c>
      <c r="E350" s="0" t="s">
        <v>7</v>
      </c>
      <c r="F350" s="0" t="str">
        <f aca="false">CONCATENATE(A350,"^",C350,"$ ",D350,"?",E350)</f>
        <v>RewriteRule ^$ ? [R=301,L]</v>
      </c>
    </row>
    <row r="351" customFormat="false" ht="15" hidden="false" customHeight="false" outlineLevel="0" collapsed="false">
      <c r="A351" s="0" t="s">
        <v>4</v>
      </c>
      <c r="E351" s="0" t="s">
        <v>7</v>
      </c>
      <c r="F351" s="0" t="str">
        <f aca="false">CONCATENATE(A351,"^",C351,"$ ",D351,"?",E351)</f>
        <v>RewriteRule ^$ ? [R=301,L]</v>
      </c>
    </row>
    <row r="352" customFormat="false" ht="15" hidden="false" customHeight="false" outlineLevel="0" collapsed="false">
      <c r="A352" s="0" t="s">
        <v>4</v>
      </c>
      <c r="E352" s="0" t="s">
        <v>7</v>
      </c>
      <c r="F352" s="0" t="str">
        <f aca="false">CONCATENATE(A352,"^",C352,"$ ",D352,"?",E352)</f>
        <v>RewriteRule ^$ ? [R=301,L]</v>
      </c>
    </row>
    <row r="353" customFormat="false" ht="15" hidden="false" customHeight="false" outlineLevel="0" collapsed="false">
      <c r="A353" s="0" t="s">
        <v>4</v>
      </c>
      <c r="E353" s="0" t="s">
        <v>7</v>
      </c>
      <c r="F353" s="0" t="str">
        <f aca="false">CONCATENATE(A353,"^",C353,"$ ",D353,"?",E353)</f>
        <v>RewriteRule ^$ ? [R=301,L]</v>
      </c>
    </row>
    <row r="354" customFormat="false" ht="15" hidden="false" customHeight="false" outlineLevel="0" collapsed="false">
      <c r="A354" s="0" t="s">
        <v>4</v>
      </c>
      <c r="E354" s="0" t="s">
        <v>7</v>
      </c>
      <c r="F354" s="0" t="str">
        <f aca="false">CONCATENATE(A354,"^",C354,"$ ",D354,"?",E354)</f>
        <v>RewriteRule ^$ ? [R=301,L]</v>
      </c>
    </row>
    <row r="355" customFormat="false" ht="15" hidden="false" customHeight="false" outlineLevel="0" collapsed="false">
      <c r="A355" s="0" t="s">
        <v>4</v>
      </c>
      <c r="E355" s="0" t="s">
        <v>7</v>
      </c>
      <c r="F355" s="0" t="str">
        <f aca="false">CONCATENATE(A355,"^",C355,"$ ",D355,"?",E355)</f>
        <v>RewriteRule ^$ ? [R=301,L]</v>
      </c>
    </row>
    <row r="356" customFormat="false" ht="15" hidden="false" customHeight="false" outlineLevel="0" collapsed="false">
      <c r="A356" s="0" t="s">
        <v>4</v>
      </c>
      <c r="E356" s="0" t="s">
        <v>7</v>
      </c>
      <c r="F356" s="0" t="str">
        <f aca="false">CONCATENATE(A356,"^",C356,"$ ",D356,"?",E356)</f>
        <v>RewriteRule ^$ ? [R=301,L]</v>
      </c>
    </row>
    <row r="357" customFormat="false" ht="15" hidden="false" customHeight="false" outlineLevel="0" collapsed="false">
      <c r="A357" s="0" t="s">
        <v>4</v>
      </c>
      <c r="E357" s="0" t="s">
        <v>7</v>
      </c>
      <c r="F357" s="0" t="str">
        <f aca="false">CONCATENATE(A357,"^",C357,"$ ",D357,"?",E357)</f>
        <v>RewriteRule ^$ ? [R=301,L]</v>
      </c>
    </row>
    <row r="358" customFormat="false" ht="15" hidden="false" customHeight="false" outlineLevel="0" collapsed="false">
      <c r="A358" s="0" t="s">
        <v>4</v>
      </c>
      <c r="E358" s="0" t="s">
        <v>7</v>
      </c>
      <c r="F358" s="0" t="str">
        <f aca="false">CONCATENATE(A358,"^",C358,"$ ",D358,"?",E358)</f>
        <v>RewriteRule ^$ ? [R=301,L]</v>
      </c>
    </row>
    <row r="359" customFormat="false" ht="15" hidden="false" customHeight="false" outlineLevel="0" collapsed="false">
      <c r="A359" s="0" t="s">
        <v>4</v>
      </c>
      <c r="E359" s="0" t="s">
        <v>7</v>
      </c>
      <c r="F359" s="0" t="str">
        <f aca="false">CONCATENATE(A359,"^",C359,"$ ",D359,"?",E359)</f>
        <v>RewriteRule ^$ ? [R=301,L]</v>
      </c>
    </row>
    <row r="360" customFormat="false" ht="15" hidden="false" customHeight="false" outlineLevel="0" collapsed="false">
      <c r="A360" s="0" t="s">
        <v>4</v>
      </c>
      <c r="E360" s="0" t="s">
        <v>7</v>
      </c>
      <c r="F360" s="0" t="str">
        <f aca="false">CONCATENATE(A360,"^",C360,"$ ",D360,"?",E360)</f>
        <v>RewriteRule ^$ ? [R=301,L]</v>
      </c>
    </row>
    <row r="361" customFormat="false" ht="15" hidden="false" customHeight="false" outlineLevel="0" collapsed="false">
      <c r="A361" s="0" t="s">
        <v>4</v>
      </c>
      <c r="E361" s="0" t="s">
        <v>7</v>
      </c>
      <c r="F361" s="0" t="str">
        <f aca="false">CONCATENATE(A361,"^",C361,"$ ",D361,"?",E361)</f>
        <v>RewriteRule ^$ ? [R=301,L]</v>
      </c>
    </row>
    <row r="362" customFormat="false" ht="15" hidden="false" customHeight="false" outlineLevel="0" collapsed="false">
      <c r="A362" s="0" t="s">
        <v>4</v>
      </c>
      <c r="E362" s="0" t="s">
        <v>7</v>
      </c>
      <c r="F362" s="0" t="str">
        <f aca="false">CONCATENATE(A362,"^",C362,"$ ",D362,"?",E362)</f>
        <v>RewriteRule ^$ ? [R=301,L]</v>
      </c>
    </row>
    <row r="363" customFormat="false" ht="15" hidden="false" customHeight="false" outlineLevel="0" collapsed="false">
      <c r="A363" s="0" t="s">
        <v>4</v>
      </c>
      <c r="E363" s="0" t="s">
        <v>7</v>
      </c>
      <c r="F363" s="0" t="str">
        <f aca="false">CONCATENATE(A363,"^",C363,"$ ",D363,"?",E363)</f>
        <v>RewriteRule ^$ ? [R=301,L]</v>
      </c>
    </row>
    <row r="364" customFormat="false" ht="15" hidden="false" customHeight="false" outlineLevel="0" collapsed="false">
      <c r="A364" s="0" t="s">
        <v>4</v>
      </c>
      <c r="E364" s="0" t="s">
        <v>7</v>
      </c>
      <c r="F364" s="0" t="str">
        <f aca="false">CONCATENATE(A364,"^",C364,"$ ",D364,"?",E364)</f>
        <v>RewriteRule ^$ ? [R=301,L]</v>
      </c>
    </row>
    <row r="365" customFormat="false" ht="15" hidden="false" customHeight="false" outlineLevel="0" collapsed="false">
      <c r="A365" s="0" t="s">
        <v>4</v>
      </c>
      <c r="E365" s="0" t="s">
        <v>7</v>
      </c>
      <c r="F365" s="0" t="str">
        <f aca="false">CONCATENATE(A365,"^",C365,"$ ",D365,"?",E365)</f>
        <v>RewriteRule ^$ ? [R=301,L]</v>
      </c>
    </row>
    <row r="366" customFormat="false" ht="15" hidden="false" customHeight="false" outlineLevel="0" collapsed="false">
      <c r="A366" s="0" t="s">
        <v>4</v>
      </c>
      <c r="E366" s="0" t="s">
        <v>7</v>
      </c>
      <c r="F366" s="0" t="str">
        <f aca="false">CONCATENATE(A366,"^",C366,"$ ",D366,"?",E366)</f>
        <v>RewriteRule ^$ ? [R=301,L]</v>
      </c>
    </row>
    <row r="367" customFormat="false" ht="15" hidden="false" customHeight="false" outlineLevel="0" collapsed="false">
      <c r="A367" s="0" t="s">
        <v>4</v>
      </c>
      <c r="E367" s="0" t="s">
        <v>7</v>
      </c>
      <c r="F367" s="0" t="str">
        <f aca="false">CONCATENATE(A367,"^",C367,"$ ",D367,"?",E367)</f>
        <v>RewriteRule ^$ ? [R=301,L]</v>
      </c>
    </row>
    <row r="368" customFormat="false" ht="15" hidden="false" customHeight="false" outlineLevel="0" collapsed="false">
      <c r="A368" s="0" t="s">
        <v>4</v>
      </c>
      <c r="E368" s="0" t="s">
        <v>7</v>
      </c>
      <c r="F368" s="0" t="str">
        <f aca="false">CONCATENATE(A368,"^",C368,"$ ",D368,"?",E368)</f>
        <v>RewriteRule ^$ ? [R=301,L]</v>
      </c>
    </row>
    <row r="369" customFormat="false" ht="15" hidden="false" customHeight="false" outlineLevel="0" collapsed="false">
      <c r="A369" s="0" t="s">
        <v>4</v>
      </c>
      <c r="E369" s="0" t="s">
        <v>7</v>
      </c>
      <c r="F369" s="0" t="str">
        <f aca="false">CONCATENATE(A369,"^",C369,"$ ",D369,"?",E369)</f>
        <v>RewriteRule ^$ ? [R=301,L]</v>
      </c>
    </row>
    <row r="370" customFormat="false" ht="15" hidden="false" customHeight="false" outlineLevel="0" collapsed="false">
      <c r="A370" s="0" t="s">
        <v>4</v>
      </c>
      <c r="E370" s="0" t="s">
        <v>7</v>
      </c>
      <c r="F370" s="0" t="str">
        <f aca="false">CONCATENATE(A370,"^",C370,"$ ",D370,"?",E370)</f>
        <v>RewriteRule ^$ ? [R=301,L]</v>
      </c>
    </row>
    <row r="371" customFormat="false" ht="15" hidden="false" customHeight="false" outlineLevel="0" collapsed="false">
      <c r="A371" s="0" t="s">
        <v>4</v>
      </c>
      <c r="E371" s="0" t="s">
        <v>7</v>
      </c>
      <c r="F371" s="0" t="str">
        <f aca="false">CONCATENATE(A371,"^",C371,"$ ",D371,"?",E371)</f>
        <v>RewriteRule ^$ ? [R=301,L]</v>
      </c>
    </row>
    <row r="372" customFormat="false" ht="15" hidden="false" customHeight="false" outlineLevel="0" collapsed="false">
      <c r="A372" s="0" t="s">
        <v>4</v>
      </c>
      <c r="E372" s="0" t="s">
        <v>7</v>
      </c>
      <c r="F372" s="0" t="str">
        <f aca="false">CONCATENATE(A372,"^",C372,"$ ",D372,"?",E372)</f>
        <v>RewriteRule ^$ ? [R=301,L]</v>
      </c>
    </row>
    <row r="373" customFormat="false" ht="15" hidden="false" customHeight="false" outlineLevel="0" collapsed="false">
      <c r="A373" s="0" t="s">
        <v>4</v>
      </c>
      <c r="E373" s="0" t="s">
        <v>7</v>
      </c>
      <c r="F373" s="0" t="str">
        <f aca="false">CONCATENATE(A373,"^",C373,"$ ",D373,"?",E373)</f>
        <v>RewriteRule ^$ ? [R=301,L]</v>
      </c>
    </row>
    <row r="374" customFormat="false" ht="15" hidden="false" customHeight="false" outlineLevel="0" collapsed="false">
      <c r="A374" s="0" t="s">
        <v>4</v>
      </c>
      <c r="E374" s="0" t="s">
        <v>7</v>
      </c>
      <c r="F374" s="0" t="str">
        <f aca="false">CONCATENATE(A374,"^",C374,"$ ",D374,"?",E374)</f>
        <v>RewriteRule ^$ ? [R=301,L]</v>
      </c>
    </row>
    <row r="375" customFormat="false" ht="15" hidden="false" customHeight="false" outlineLevel="0" collapsed="false">
      <c r="A375" s="0" t="s">
        <v>4</v>
      </c>
      <c r="E375" s="0" t="s">
        <v>7</v>
      </c>
      <c r="F375" s="0" t="str">
        <f aca="false">CONCATENATE(A375,"^",C375,"$ ",D375,"?",E375)</f>
        <v>RewriteRule ^$ ? [R=301,L]</v>
      </c>
    </row>
    <row r="376" customFormat="false" ht="15" hidden="false" customHeight="false" outlineLevel="0" collapsed="false">
      <c r="A376" s="0" t="s">
        <v>4</v>
      </c>
      <c r="E376" s="0" t="s">
        <v>7</v>
      </c>
      <c r="F376" s="0" t="str">
        <f aca="false">CONCATENATE(A376,"^",C376,"$ ",D376,"?",E376)</f>
        <v>RewriteRule ^$ ? [R=301,L]</v>
      </c>
    </row>
    <row r="377" customFormat="false" ht="15" hidden="false" customHeight="false" outlineLevel="0" collapsed="false">
      <c r="A377" s="0" t="s">
        <v>4</v>
      </c>
      <c r="E377" s="0" t="s">
        <v>7</v>
      </c>
      <c r="F377" s="0" t="str">
        <f aca="false">CONCATENATE(A377,"^",C377,"$ ",D377,"?",E377)</f>
        <v>RewriteRule ^$ ? [R=301,L]</v>
      </c>
    </row>
    <row r="378" customFormat="false" ht="15" hidden="false" customHeight="false" outlineLevel="0" collapsed="false">
      <c r="A378" s="0" t="s">
        <v>4</v>
      </c>
      <c r="E378" s="0" t="s">
        <v>7</v>
      </c>
      <c r="F378" s="0" t="str">
        <f aca="false">CONCATENATE(A378,"^",C378,"$ ",D378,"?",E378)</f>
        <v>RewriteRule ^$ ? [R=301,L]</v>
      </c>
    </row>
    <row r="379" customFormat="false" ht="15" hidden="false" customHeight="false" outlineLevel="0" collapsed="false">
      <c r="A379" s="0" t="s">
        <v>4</v>
      </c>
      <c r="E379" s="0" t="s">
        <v>7</v>
      </c>
      <c r="F379" s="0" t="str">
        <f aca="false">CONCATENATE(A379,"^",C379,"$ ",D379,"?",E379)</f>
        <v>RewriteRule ^$ ? [R=301,L]</v>
      </c>
    </row>
    <row r="380" customFormat="false" ht="15" hidden="false" customHeight="false" outlineLevel="0" collapsed="false">
      <c r="A380" s="0" t="s">
        <v>4</v>
      </c>
      <c r="E380" s="0" t="s">
        <v>7</v>
      </c>
      <c r="F380" s="0" t="str">
        <f aca="false">CONCATENATE(A380,"^",C380,"$ ",D380,"?",E380)</f>
        <v>RewriteRule ^$ ? [R=301,L]</v>
      </c>
    </row>
    <row r="381" customFormat="false" ht="15" hidden="false" customHeight="false" outlineLevel="0" collapsed="false">
      <c r="A381" s="0" t="s">
        <v>4</v>
      </c>
      <c r="E381" s="0" t="s">
        <v>7</v>
      </c>
      <c r="F381" s="0" t="str">
        <f aca="false">CONCATENATE(A381,"^",C381,"$ ",D381,"?",E381)</f>
        <v>RewriteRule ^$ ? [R=301,L]</v>
      </c>
    </row>
    <row r="382" customFormat="false" ht="15" hidden="false" customHeight="false" outlineLevel="0" collapsed="false">
      <c r="A382" s="0" t="s">
        <v>4</v>
      </c>
      <c r="E382" s="0" t="s">
        <v>7</v>
      </c>
      <c r="F382" s="0" t="str">
        <f aca="false">CONCATENATE(A382,"^",C382,"$ ",D382,"?",E382)</f>
        <v>RewriteRule ^$ ? [R=301,L]</v>
      </c>
    </row>
    <row r="383" customFormat="false" ht="15" hidden="false" customHeight="false" outlineLevel="0" collapsed="false">
      <c r="A383" s="0" t="s">
        <v>4</v>
      </c>
      <c r="E383" s="0" t="s">
        <v>7</v>
      </c>
      <c r="F383" s="0" t="str">
        <f aca="false">CONCATENATE(A383,"^",C383,"$ ",D383,"?",E383)</f>
        <v>RewriteRule ^$ ? [R=301,L]</v>
      </c>
    </row>
    <row r="384" customFormat="false" ht="15" hidden="false" customHeight="false" outlineLevel="0" collapsed="false">
      <c r="A384" s="0" t="s">
        <v>4</v>
      </c>
      <c r="E384" s="0" t="s">
        <v>7</v>
      </c>
      <c r="F384" s="0" t="str">
        <f aca="false">CONCATENATE(A384,"^",C384,"$ ",D384,"?",E384)</f>
        <v>RewriteRule ^$ ? [R=301,L]</v>
      </c>
    </row>
    <row r="385" customFormat="false" ht="15" hidden="false" customHeight="false" outlineLevel="0" collapsed="false">
      <c r="A385" s="0" t="s">
        <v>4</v>
      </c>
      <c r="E385" s="0" t="s">
        <v>7</v>
      </c>
      <c r="F385" s="0" t="str">
        <f aca="false">CONCATENATE(A385,"^",C385,"$ ",D385,"?",E385)</f>
        <v>RewriteRule ^$ ? [R=301,L]</v>
      </c>
    </row>
    <row r="386" customFormat="false" ht="15" hidden="false" customHeight="false" outlineLevel="0" collapsed="false">
      <c r="A386" s="0" t="s">
        <v>4</v>
      </c>
      <c r="E386" s="0" t="s">
        <v>7</v>
      </c>
      <c r="F386" s="0" t="str">
        <f aca="false">CONCATENATE(A386,"^",C386,"$ ",D386,"?",E386)</f>
        <v>RewriteRule ^$ ? [R=301,L]</v>
      </c>
    </row>
    <row r="387" customFormat="false" ht="15" hidden="false" customHeight="false" outlineLevel="0" collapsed="false">
      <c r="A387" s="0" t="s">
        <v>4</v>
      </c>
      <c r="E387" s="0" t="s">
        <v>7</v>
      </c>
      <c r="F387" s="0" t="str">
        <f aca="false">CONCATENATE(A387,"^",C387,"$ ",D387,"?",E387)</f>
        <v>RewriteRule ^$ ? [R=301,L]</v>
      </c>
    </row>
    <row r="388" customFormat="false" ht="15" hidden="false" customHeight="false" outlineLevel="0" collapsed="false">
      <c r="A388" s="0" t="s">
        <v>4</v>
      </c>
      <c r="E388" s="0" t="s">
        <v>7</v>
      </c>
      <c r="F388" s="0" t="str">
        <f aca="false">CONCATENATE(A388,"^",C388,"$ ",D388,"?",E388)</f>
        <v>RewriteRule ^$ ? [R=301,L]</v>
      </c>
    </row>
    <row r="389" customFormat="false" ht="15" hidden="false" customHeight="false" outlineLevel="0" collapsed="false">
      <c r="A389" s="0" t="s">
        <v>4</v>
      </c>
      <c r="E389" s="0" t="s">
        <v>7</v>
      </c>
      <c r="F389" s="0" t="str">
        <f aca="false">CONCATENATE(A389,"^",C389,"$ ",D389,"?",E389)</f>
        <v>RewriteRule ^$ ? [R=301,L]</v>
      </c>
    </row>
    <row r="390" customFormat="false" ht="15" hidden="false" customHeight="false" outlineLevel="0" collapsed="false">
      <c r="A390" s="0" t="s">
        <v>4</v>
      </c>
      <c r="E390" s="0" t="s">
        <v>7</v>
      </c>
      <c r="F390" s="0" t="str">
        <f aca="false">CONCATENATE(A390,"^",C390,"$ ",D390,"?",E390)</f>
        <v>RewriteRule ^$ ? [R=301,L]</v>
      </c>
    </row>
    <row r="391" customFormat="false" ht="15" hidden="false" customHeight="false" outlineLevel="0" collapsed="false">
      <c r="A391" s="0" t="s">
        <v>4</v>
      </c>
      <c r="E391" s="0" t="s">
        <v>7</v>
      </c>
      <c r="F391" s="0" t="str">
        <f aca="false">CONCATENATE(A391,"^",C391,"$ ",D391,"?",E391)</f>
        <v>RewriteRule ^$ ? [R=301,L]</v>
      </c>
    </row>
    <row r="392" customFormat="false" ht="15" hidden="false" customHeight="false" outlineLevel="0" collapsed="false">
      <c r="A392" s="0" t="s">
        <v>4</v>
      </c>
      <c r="E392" s="0" t="s">
        <v>7</v>
      </c>
      <c r="F392" s="0" t="str">
        <f aca="false">CONCATENATE(A392,"^",C392,"$ ",D392,"?",E392)</f>
        <v>RewriteRule ^$ ? [R=301,L]</v>
      </c>
    </row>
    <row r="393" customFormat="false" ht="15" hidden="false" customHeight="false" outlineLevel="0" collapsed="false">
      <c r="A393" s="0" t="s">
        <v>4</v>
      </c>
      <c r="E393" s="0" t="s">
        <v>7</v>
      </c>
      <c r="F393" s="0" t="str">
        <f aca="false">CONCATENATE(A393,"^",C393,"$ ",D393,"?",E393)</f>
        <v>RewriteRule ^$ ? [R=301,L]</v>
      </c>
    </row>
    <row r="394" customFormat="false" ht="15" hidden="false" customHeight="false" outlineLevel="0" collapsed="false">
      <c r="A394" s="0" t="s">
        <v>4</v>
      </c>
      <c r="E394" s="0" t="s">
        <v>7</v>
      </c>
      <c r="F394" s="0" t="str">
        <f aca="false">CONCATENATE(A394,"^",C394,"$ ",D394,"?",E394)</f>
        <v>RewriteRule ^$ ? [R=301,L]</v>
      </c>
    </row>
    <row r="395" customFormat="false" ht="15" hidden="false" customHeight="false" outlineLevel="0" collapsed="false">
      <c r="A395" s="0" t="s">
        <v>4</v>
      </c>
      <c r="E395" s="0" t="s">
        <v>7</v>
      </c>
      <c r="F395" s="0" t="str">
        <f aca="false">CONCATENATE(A395,"^",C395,"$ ",D395,"?",E395)</f>
        <v>RewriteRule ^$ ? [R=301,L]</v>
      </c>
    </row>
    <row r="396" customFormat="false" ht="15" hidden="false" customHeight="false" outlineLevel="0" collapsed="false">
      <c r="A396" s="0" t="s">
        <v>4</v>
      </c>
      <c r="E396" s="0" t="s">
        <v>7</v>
      </c>
      <c r="F396" s="0" t="str">
        <f aca="false">CONCATENATE(A396,"^",C396,"$ ",D396,"?",E396)</f>
        <v>RewriteRule ^$ ? [R=301,L]</v>
      </c>
    </row>
    <row r="397" customFormat="false" ht="15" hidden="false" customHeight="false" outlineLevel="0" collapsed="false">
      <c r="A397" s="0" t="s">
        <v>4</v>
      </c>
      <c r="E397" s="0" t="s">
        <v>7</v>
      </c>
      <c r="F397" s="0" t="str">
        <f aca="false">CONCATENATE(A397,"^",C397,"$ ",D397,"?",E397)</f>
        <v>RewriteRule ^$ ? [R=301,L]</v>
      </c>
    </row>
    <row r="398" customFormat="false" ht="15" hidden="false" customHeight="false" outlineLevel="0" collapsed="false">
      <c r="A398" s="0" t="s">
        <v>4</v>
      </c>
      <c r="E398" s="0" t="s">
        <v>7</v>
      </c>
      <c r="F398" s="0" t="str">
        <f aca="false">CONCATENATE(A398,"^",C398,"$ ",D398,"?",E398)</f>
        <v>RewriteRule ^$ ? [R=301,L]</v>
      </c>
    </row>
    <row r="399" customFormat="false" ht="15" hidden="false" customHeight="false" outlineLevel="0" collapsed="false">
      <c r="A399" s="0" t="s">
        <v>4</v>
      </c>
      <c r="E399" s="0" t="s">
        <v>7</v>
      </c>
      <c r="F399" s="0" t="str">
        <f aca="false">CONCATENATE(A399,"^",C399,"$ ",D399,"?",E399)</f>
        <v>RewriteRule ^$ ? [R=301,L]</v>
      </c>
    </row>
    <row r="400" customFormat="false" ht="15" hidden="false" customHeight="false" outlineLevel="0" collapsed="false">
      <c r="A400" s="0" t="s">
        <v>4</v>
      </c>
      <c r="E400" s="0" t="s">
        <v>7</v>
      </c>
      <c r="F400" s="0" t="str">
        <f aca="false">CONCATENATE(A400,"^",C400,"$ ",D400,"?",E400)</f>
        <v>RewriteRule ^$ ? [R=301,L]</v>
      </c>
    </row>
    <row r="401" customFormat="false" ht="15" hidden="false" customHeight="false" outlineLevel="0" collapsed="false">
      <c r="A401" s="0" t="s">
        <v>4</v>
      </c>
      <c r="E401" s="0" t="s">
        <v>7</v>
      </c>
      <c r="F401" s="0" t="str">
        <f aca="false">CONCATENATE(A401,"^",C401,"$ ",D401,"?",E401)</f>
        <v>RewriteRule ^$ ? [R=301,L]</v>
      </c>
    </row>
    <row r="402" customFormat="false" ht="15" hidden="false" customHeight="false" outlineLevel="0" collapsed="false">
      <c r="A402" s="0" t="s">
        <v>4</v>
      </c>
      <c r="E402" s="0" t="s">
        <v>7</v>
      </c>
      <c r="F402" s="0" t="str">
        <f aca="false">CONCATENATE(A402,"^",C402,"$ ",D402,"?",E402)</f>
        <v>RewriteRule ^$ ? [R=301,L]</v>
      </c>
    </row>
    <row r="403" customFormat="false" ht="15" hidden="false" customHeight="false" outlineLevel="0" collapsed="false">
      <c r="A403" s="0" t="s">
        <v>4</v>
      </c>
      <c r="E403" s="0" t="s">
        <v>7</v>
      </c>
      <c r="F403" s="0" t="str">
        <f aca="false">CONCATENATE(A403,"^",C403,"$ ",D403,"?",E403)</f>
        <v>RewriteRule ^$ ? [R=301,L]</v>
      </c>
    </row>
  </sheetData>
  <autoFilter ref="A2:F4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9:24:17Z</dcterms:created>
  <dc:creator>Hugo</dc:creator>
  <dc:description/>
  <dc:language>en-US</dc:language>
  <cp:lastModifiedBy>Thomas BAYER - Web Alliance</cp:lastModifiedBy>
  <dcterms:modified xsi:type="dcterms:W3CDTF">2013-03-21T10:58:06Z</dcterms:modified>
  <cp:revision>0</cp:revision>
  <dc:subject/>
  <dc:title/>
</cp:coreProperties>
</file>